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22.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1" sheetId="10" state="visible" r:id="rId11"/>
    <sheet name="シート2-⑦-2" sheetId="11" state="visible" r:id="rId12"/>
    <sheet name="シート2-⑦-3" sheetId="12" state="visible" r:id="rId13"/>
    <sheet name="シート2-⑦-4" sheetId="13" state="visible" r:id="rId14"/>
    <sheet name="シート2-⑦-5" sheetId="14" state="visible" r:id="rId15"/>
    <sheet name="シート2-⑦-6" sheetId="15" state="visible" r:id="rId16"/>
    <sheet name="シート2-⑦-7" sheetId="16" state="visible" r:id="rId17"/>
    <sheet name="シート2-⑦-8" sheetId="17" state="visible" r:id="rId18"/>
    <sheet name="シート2-⑧" sheetId="18" state="visible" r:id="rId19"/>
    <sheet name="シート2-⑨" sheetId="19" state="visible" r:id="rId20"/>
    <sheet name="シート3-①" sheetId="20" state="visible" r:id="rId21"/>
    <sheet name="シート3-②" sheetId="21" state="visible" r:id="rId22"/>
    <sheet name="シート3-③" sheetId="22" state="visible" r:id="rId23"/>
    <sheet name="シート3-④" sheetId="23" state="visible" r:id="rId24"/>
    <sheet name="シート3-⑤" sheetId="24" state="visible" r:id="rId25"/>
    <sheet name="シート3-⑥" sheetId="25" state="visible" r:id="rId26"/>
    <sheet name="シート3-⑦-1" sheetId="26" state="visible" r:id="rId27"/>
    <sheet name="シート3-⑦-2" sheetId="27" state="visible" r:id="rId28"/>
    <sheet name="シート3-⑦-3" sheetId="28" state="visible" r:id="rId29"/>
    <sheet name="シート3-⑦-4" sheetId="29" state="visible" r:id="rId30"/>
    <sheet name="シート3-⑦-5" sheetId="30" state="visible" r:id="rId31"/>
    <sheet name="シート3-⑦-6" sheetId="31" state="visible" r:id="rId32"/>
    <sheet name="シート3-⑦-7" sheetId="32" state="visible" r:id="rId33"/>
    <sheet name="シート3-⑦-8" sheetId="33" state="visible" r:id="rId34"/>
    <sheet name="シート3-⑧" sheetId="34" state="visible" r:id="rId35"/>
    <sheet name="シート3-⑨" sheetId="35" state="visible" r:id="rId36"/>
    <sheet name="集計用シート（専門Ⅰ）" sheetId="36" state="visible" r:id="rId37"/>
    <sheet name="リスト" sheetId="37" state="hidden" r:id="rId38"/>
  </sheets>
  <externalReferences>
    <externalReference r:id="rId39"/>
  </externalReferences>
  <definedNames>
    <definedName function="false" hidden="false" localSheetId="2" name="_xlnm.Print_Area" vbProcedure="false">シート1!$A$1:$S$63</definedName>
    <definedName function="false" hidden="false" localSheetId="3" name="_xlnm.Print_Area" vbProcedure="false">'シート2-①'!$A$1:$AC$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1'!$A$1:$AD$32</definedName>
    <definedName function="false" hidden="false" localSheetId="10" name="_xlnm.Print_Area" vbProcedure="false">'シート2-⑦-2'!$A$1:$AD$32</definedName>
    <definedName function="false" hidden="false" localSheetId="11" name="_xlnm.Print_Area" vbProcedure="false">'シート2-⑦-3'!$A$1:$AD$32</definedName>
    <definedName function="false" hidden="false" localSheetId="12" name="_xlnm.Print_Area" vbProcedure="false">'シート2-⑦-4'!$A$1:$AD$32</definedName>
    <definedName function="false" hidden="false" localSheetId="13" name="_xlnm.Print_Area" vbProcedure="false">'シート2-⑦-5'!$A$1:$AD$32</definedName>
    <definedName function="false" hidden="false" localSheetId="14" name="_xlnm.Print_Area" vbProcedure="false">'シート2-⑦-6'!$A$1:$AD$31</definedName>
    <definedName function="false" hidden="false" localSheetId="15" name="_xlnm.Print_Area" vbProcedure="false">'シート2-⑦-7'!$A$1:$AD$32</definedName>
    <definedName function="false" hidden="false" localSheetId="16" name="_xlnm.Print_Area" vbProcedure="false">'シート2-⑦-8'!$A$1:$AD$32</definedName>
    <definedName function="false" hidden="false" localSheetId="17" name="_xlnm.Print_Area" vbProcedure="false">'シート2-⑧'!$A$1:$AD$32</definedName>
    <definedName function="false" hidden="false" localSheetId="18" name="_xlnm.Print_Area" vbProcedure="false">'シート2-⑨'!$A$1:$AD$32</definedName>
    <definedName function="false" hidden="false" localSheetId="19" name="_xlnm.Print_Area" vbProcedure="false">'シート3-①'!$A$1:$AD$21</definedName>
    <definedName function="false" hidden="false" localSheetId="20" name="_xlnm.Print_Area" vbProcedure="false">'シート3-②'!$A$1:$AD$21</definedName>
    <definedName function="false" hidden="false" localSheetId="21" name="_xlnm.Print_Area" vbProcedure="false">'シート3-③'!$A$1:$AD$21</definedName>
    <definedName function="false" hidden="false" localSheetId="22" name="_xlnm.Print_Area" vbProcedure="false">'シート3-④'!$A$1:$AD$21</definedName>
    <definedName function="false" hidden="false" localSheetId="23" name="_xlnm.Print_Area" vbProcedure="false">'シート3-⑤'!$A$1:$AD$21</definedName>
    <definedName function="false" hidden="false" localSheetId="24" name="_xlnm.Print_Area" vbProcedure="false">'シート3-⑥'!$A$1:$AD$21</definedName>
    <definedName function="false" hidden="false" localSheetId="25" name="_xlnm.Print_Area" vbProcedure="false">'シート3-⑦-1'!$A$1:$AD$21</definedName>
    <definedName function="false" hidden="false" localSheetId="26" name="_xlnm.Print_Area" vbProcedure="false">'シート3-⑦-2'!$A$1:$AD$21</definedName>
    <definedName function="false" hidden="false" localSheetId="27" name="_xlnm.Print_Area" vbProcedure="false">'シート3-⑦-3'!$A$1:$AD$21</definedName>
    <definedName function="false" hidden="false" localSheetId="28" name="_xlnm.Print_Area" vbProcedure="false">'シート3-⑦-4'!$A$1:$AD$21</definedName>
    <definedName function="false" hidden="false" localSheetId="29" name="_xlnm.Print_Area" vbProcedure="false">'シート3-⑦-5'!$A$1:$AD$21</definedName>
    <definedName function="false" hidden="false" localSheetId="30" name="_xlnm.Print_Area" vbProcedure="false">'シート3-⑦-6'!$A$1:$AD$21</definedName>
    <definedName function="false" hidden="false" localSheetId="31" name="_xlnm.Print_Area" vbProcedure="false">'シート3-⑦-7'!$A$1:$AD$21</definedName>
    <definedName function="false" hidden="false" localSheetId="32" name="_xlnm.Print_Area" vbProcedure="false">'シート3-⑦-8'!$A$1:$AD$21</definedName>
    <definedName function="false" hidden="false" localSheetId="33" name="_xlnm.Print_Area" vbProcedure="false">'シート3-⑧'!$A$1:$AD$21</definedName>
    <definedName function="false" hidden="false" localSheetId="34" name="_xlnm.Print_Area" vbProcedure="false">'シート3-⑨'!$A$1:$AD$21</definedName>
    <definedName function="false" hidden="false" localSheetId="35" name="_xlnm.Print_Area" vbProcedure="false">'集計用シート（専門Ⅰ）'!$A$1:$BF$46</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3</xdr:colOff>
                <xdr:row>13</xdr:row>
                <xdr:rowOff>7</xdr:rowOff>
              </xdr:from>
              <xdr:to>
                <xdr:col>42</xdr:col>
                <xdr:colOff>68</xdr:colOff>
                <xdr:row>17</xdr:row>
                <xdr:rowOff>2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997" uniqueCount="396">
  <si>
    <t xml:space="preserve">研修記録シート（専門研修課程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福井県介護支援専門員専門課程Ⅰ研修</t>
  </si>
  <si>
    <t xml:space="preserve">研修記録シート（専門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t xml:space="preserve">③</t>
  </si>
  <si>
    <t xml:space="preserve">対人個別援助技術（ソーシャルケースワーク）及び地域援助技術（コミュニティソーシャルワーク）</t>
  </si>
  <si>
    <t xml:space="preserve">④</t>
  </si>
  <si>
    <t xml:space="preserve">ケアマネジメントの実践における倫理</t>
  </si>
  <si>
    <t xml:space="preserve">⑤</t>
  </si>
  <si>
    <t xml:space="preserve">生活の継続を支えるための医療との連携及び多職種協働の実践</t>
  </si>
  <si>
    <t xml:space="preserve">⑥</t>
  </si>
  <si>
    <t xml:space="preserve">リハビリテーション及び福祉用具等の活用に関する理解 </t>
  </si>
  <si>
    <t xml:space="preserve">⑦-1</t>
  </si>
  <si>
    <t xml:space="preserve">ケアマネジメントの演習：生活の継続及び家族等を支える基本的なケアマネジメント</t>
  </si>
  <si>
    <t xml:space="preserve">⑦-2</t>
  </si>
  <si>
    <t xml:space="preserve">ケアマネジメントの演習：脳血管疾患のある方のケアマネジメント</t>
  </si>
  <si>
    <t xml:space="preserve">⑦-3</t>
  </si>
  <si>
    <t xml:space="preserve">ケアマネジメントの演習：認知症のある方及び家族等を支えるケアマネジメント</t>
  </si>
  <si>
    <t xml:space="preserve">⑦-4</t>
  </si>
  <si>
    <t xml:space="preserve">ケアマネジメントの演習：大腿骨頸部骨折のある方のケアマネジメント</t>
  </si>
  <si>
    <t xml:space="preserve">⑦-5</t>
  </si>
  <si>
    <t xml:space="preserve">ケアマネジメントの演習：心疾患のある方のケアマネジメント</t>
  </si>
  <si>
    <t xml:space="preserve">⑦-6</t>
  </si>
  <si>
    <t xml:space="preserve">ケアマネジメントの演習：誤嚥性肺炎の予防のケアマネジメント</t>
  </si>
  <si>
    <t xml:space="preserve">⑦-7</t>
  </si>
  <si>
    <t xml:space="preserve">ケアマネジメントの演習：看取り等における看護サービスの活用に関する事例</t>
  </si>
  <si>
    <t xml:space="preserve">⑦-8</t>
  </si>
  <si>
    <t xml:space="preserve">ケアマネジメントの演習：家族への支援の視点や社会資源の活用に向けた関係機関との連携が必要な事例のケアマネジメント</t>
  </si>
  <si>
    <t xml:space="preserve">⑧</t>
  </si>
  <si>
    <t xml:space="preserve">個人での学習及び介護支援専門員相互間の学習</t>
  </si>
  <si>
    <t xml:space="preserve">⑨</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明朝"/>
        <family val="1"/>
        <charset val="128"/>
      </rPr>
      <t xml:space="preserve">910-8516</t>
    </r>
    <r>
      <rPr>
        <sz val="11"/>
        <color rgb="FF000000"/>
        <rFont val="Noto Sans"/>
        <family val="2"/>
      </rPr>
      <t xml:space="preserve">　福井市光陽</t>
    </r>
    <r>
      <rPr>
        <sz val="11"/>
        <color rgb="FF000000"/>
        <rFont val="ＭＳ 明朝"/>
        <family val="1"/>
        <charset val="128"/>
      </rPr>
      <t xml:space="preserve">2-3-22</t>
    </r>
  </si>
  <si>
    <t xml:space="preserve">福井県社会福祉協議会　福祉人材課　ケアマネ課程Ⅰ係</t>
  </si>
  <si>
    <r>
      <rPr>
        <sz val="11"/>
        <color rgb="FF000000"/>
        <rFont val="Noto Sans"/>
        <family val="2"/>
      </rPr>
      <t xml:space="preserve">　電話：</t>
    </r>
    <r>
      <rPr>
        <sz val="11"/>
        <color rgb="FF000000"/>
        <rFont val="ＭＳ Ｐゴシック"/>
        <family val="3"/>
        <charset val="128"/>
      </rPr>
      <t xml:space="preserve">0776-21-2294</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76-24-4187</t>
    </r>
    <r>
      <rPr>
        <sz val="11"/>
        <color rgb="FF000000"/>
        <rFont val="Noto Sans"/>
        <family val="2"/>
      </rPr>
      <t xml:space="preserve">　メール：</t>
    </r>
    <r>
      <rPr>
        <sz val="11"/>
        <color rgb="FF000000"/>
        <rFont val="ＭＳ Ｐゴシック"/>
        <family val="3"/>
        <charset val="128"/>
      </rPr>
      <t xml:space="preserve">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①ケアマネジメントにおける実践の振り返り及び課題の設定</t>
  </si>
  <si>
    <t xml:space="preserve">受講日</t>
  </si>
  <si>
    <t xml:space="preserve">時間</t>
  </si>
  <si>
    <t xml:space="preserve">佐藤　美栄</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ケアマネジメントプロセスに関する最新の知見を踏まえた、実践のあり方の見直しを行う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介護保険制度及び地域包括ケアシステムの現状</t>
  </si>
  <si>
    <t xml:space="preserve">介護保険制度等の改正の内容とその理由について説明することができる。</t>
  </si>
  <si>
    <t xml:space="preserve">地域包括ケアシステムの構築や地域共生社会の実現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t xml:space="preserve">⑤ </t>
  </si>
  <si>
    <t xml:space="preserve">利用者の家族も含めた社会資源について説明できる。</t>
  </si>
  <si>
    <t xml:space="preserve">⑥ </t>
  </si>
  <si>
    <t xml:space="preserve">利用者ニーズに応じた多様な社会資源の活用について説明できる。</t>
  </si>
  <si>
    <t xml:space="preserve">⑦</t>
  </si>
  <si>
    <t xml:space="preserve">家族に対する支援の重要性、支援に関連する法制度や事業等の動向について説明できる。</t>
  </si>
  <si>
    <t xml:space="preserve">③対人個別援助（ソーシャルケースワーク）及び地域援助技術（コミュニティソーシャルワーク）</t>
  </si>
  <si>
    <t xml:space="preserve">対人個別援助（ソーシャルケースワーク）、地域援助技術（コミュニティソーシャルワーク）の概念・機能・目的について説明できる。  </t>
  </si>
  <si>
    <t xml:space="preserve">対人個別援助（ソーシャルケースワーク）に必要な知識・技術について説明できる。</t>
  </si>
  <si>
    <t xml:space="preserve">地域援助技術（コミュニティソーシャルワーク）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t xml:space="preserve">④ケアマネジメントの実践における倫理</t>
  </si>
  <si>
    <t xml:space="preserve">高齢者の権利を擁護する上で必要な制度等の動向を踏まえた、実践のあり方の倫理的視点から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⑤生活の継続を支えるための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t xml:space="preserve">⑥リハビリテーション及び福祉用具等の活用に関する理解 </t>
  </si>
  <si>
    <t xml:space="preserve">リハビリテーション（口腔リハビリテーションを含む）や福祉用具等に関する基礎知識について説明できる。</t>
  </si>
  <si>
    <t xml:space="preserve">リハビリテーション専門職や福祉用具専門相談員等との連携方法について説明できる。 </t>
  </si>
  <si>
    <t xml:space="preserve">リハビリテーション（口腔リハビリテーションを含む）や福祉用具等の活用について、アセスメントを実施できる。 </t>
  </si>
  <si>
    <t xml:space="preserve">リハビリテーション（口腔リハビリテーションを含む）や福祉用具等を使用する利用者に関して、複数の活用方法の提案を実施できる。</t>
  </si>
  <si>
    <t xml:space="preserve">リハビリテーション（口腔リハビリテーションを含む）や福祉用具等の利用者効果について説明できる。 </t>
  </si>
  <si>
    <r>
      <rPr>
        <sz val="12"/>
        <color rgb="FF000000"/>
        <rFont val="HGPｺﾞｼｯｸM"/>
        <family val="3"/>
        <charset val="128"/>
      </rPr>
      <t xml:space="preserve">⑦-1</t>
    </r>
    <r>
      <rPr>
        <sz val="12"/>
        <color rgb="FF000000"/>
        <rFont val="Noto Sans"/>
        <family val="2"/>
      </rPr>
      <t xml:space="preserve">ケアマネジメントの演習：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について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本人が有する疾患に関係なく、在宅のケアマネジメントやその前提となる多職種との情報共有において必要な視点、生活の継続及び家族等を支えるために必要な支援内容を説明できる。</t>
  </si>
  <si>
    <t xml:space="preserve">適切なケアマネジメント手法の考え方に基づき、基本ケアに関するアセスメントや居宅サービスの計画等の作成ができる。</t>
  </si>
  <si>
    <t xml:space="preserve">適切なケアマネジメント手法の考え方に基づき、必要な支援内容やサービス等を提案できる。</t>
  </si>
  <si>
    <r>
      <rPr>
        <sz val="12"/>
        <color rgb="FF000000"/>
        <rFont val="HGPｺﾞｼｯｸM"/>
        <family val="3"/>
        <charset val="128"/>
      </rPr>
      <t xml:space="preserve">⑦-2</t>
    </r>
    <r>
      <rPr>
        <sz val="12"/>
        <color rgb="FF000000"/>
        <rFont val="Noto Sans"/>
        <family val="2"/>
      </rPr>
      <t xml:space="preserve">ケアマネジメントの演習：脳血管疾患のある方のケアマネジメント</t>
    </r>
  </si>
  <si>
    <t xml:space="preserve">脳血管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説明できる。</t>
  </si>
  <si>
    <t xml:space="preserve">適切なケアマネジメント手法の考え方に基づき、疾患別ケア（脳血管疾患）に関するアセスメントや居宅サービスの計画等の作成ができる。</t>
  </si>
  <si>
    <t xml:space="preserve">適切なケアマネジメント手法の考え方に基づき、必要な支援内容やサービス等複数の提案ができる。</t>
  </si>
  <si>
    <r>
      <rPr>
        <sz val="12"/>
        <color rgb="FF000000"/>
        <rFont val="HGPｺﾞｼｯｸM"/>
        <family val="3"/>
        <charset val="128"/>
      </rPr>
      <t xml:space="preserve">⑦-3</t>
    </r>
    <r>
      <rPr>
        <sz val="12"/>
        <color rgb="FF000000"/>
        <rFont val="Noto Sans"/>
        <family val="2"/>
      </rPr>
      <t xml:space="preserve">ケアマネジメントの演習：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説明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⑦-4</t>
    </r>
    <r>
      <rPr>
        <sz val="12"/>
        <color rgb="FF000000"/>
        <rFont val="Noto Sans"/>
        <family val="2"/>
      </rPr>
      <t xml:space="preserve">ケアマネジメントの演習：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説明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⑦-5</t>
    </r>
    <r>
      <rPr>
        <sz val="12"/>
        <color rgb="FF000000"/>
        <rFont val="Noto Sans"/>
        <family val="2"/>
      </rPr>
      <t xml:space="preserve">ケアマネジメントの演習：心疾患のある方のケアマネジメント</t>
    </r>
  </si>
  <si>
    <t xml:space="preserve">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のある方の在宅のケアマネジメントやその前提となる多職種との情報共有において必要な視点、必要性が想定される支援内容を説明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⑦-6</t>
    </r>
    <r>
      <rPr>
        <sz val="12"/>
        <color rgb="FF000000"/>
        <rFont val="Noto Sans"/>
        <family val="2"/>
      </rPr>
      <t xml:space="preserve">ケアマネジメントの演習：誤嚥性肺炎の予防のケアマネジメント</t>
    </r>
  </si>
  <si>
    <t xml:space="preserve">誤嚥性肺炎の特徴について説明できる。</t>
  </si>
  <si>
    <t xml:space="preserve">誤嚥性肺炎の予防のためのケアマネジメントにおける留意点や起こりやすい課題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のためのケアマネジメントやその前提となる多職種との情報共有において必要な視点、必要性が想定される支援内容を説明できる。</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⑦-7</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 </t>
  </si>
  <si>
    <t xml:space="preserve">訪問看護を通して連携についての理解や効果的な活用を実施できる。</t>
  </si>
  <si>
    <t xml:space="preserve">看取り等における看護サービスの活用方法について説明できる。 </t>
  </si>
  <si>
    <t xml:space="preserve">看取り等について、多様な提案を実施できる。 </t>
  </si>
  <si>
    <t xml:space="preserve">看取り等において利用者の気持ちの変化に応じたケアマネジメントを実施できる。 </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⑦-8</t>
    </r>
    <r>
      <rPr>
        <sz val="12"/>
        <color rgb="FF000000"/>
        <rFont val="Noto Sans"/>
        <family val="2"/>
      </rPr>
      <t xml:space="preserve">ケアマネジメントの演習：家族への支援の視点や社会資源の活用に向けた関係機関との連携が必要な事例のケアマネジメント</t>
    </r>
  </si>
  <si>
    <t xml:space="preserve">家族への支援の視点や社会資源の活用に向けた関係機関との連携が必要な事例を学ぶ必要性について説明できる。</t>
  </si>
  <si>
    <t xml:space="preserve">他法他制度（難病施策、高齢者虐待防止関連施策、障害者施策、生活困窮者施策、仕事と介護の両立支援施策、ヤングケアラー支援関連施策、重層的支援体制整備事業関連施策等）の知識やインフォーマルサービスの活用に係る視点が必要な事例の特徴、対応する際の留意点について説明できる。</t>
  </si>
  <si>
    <t xml:space="preserve">他法他制度の活用が必要な事例のケアマネジメントを行う際に社会資源の活用に向けた関係機関との連携方法や状態に応じた多様なサービスの活用を実施できる。</t>
  </si>
  <si>
    <t xml:space="preserve">関連する他法他制度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t xml:space="preserve">⑧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を立案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専門職としての継続的な自己研鑽の必要性について説明できる。</t>
  </si>
  <si>
    <t xml:space="preserve">地域における学びの場や機会の状況について述べることができる。</t>
  </si>
  <si>
    <t xml:space="preserve">⑨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7-1</t>
  </si>
  <si>
    <t xml:space="preserve">7-2</t>
  </si>
  <si>
    <t xml:space="preserve">7-3</t>
  </si>
  <si>
    <t xml:space="preserve">7-4</t>
  </si>
  <si>
    <t xml:space="preserve">7-5</t>
  </si>
  <si>
    <t xml:space="preserve">7-6</t>
  </si>
  <si>
    <t xml:space="preserve">7-7</t>
  </si>
  <si>
    <t xml:space="preserve">7-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8</t>
  </si>
  <si>
    <t xml:space="preserve">9</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409]h:mm"/>
    <numFmt numFmtId="168" formatCode="General"/>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3">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medium">
        <color rgb="FFFF0000"/>
      </top>
      <bottom style="hair"/>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style="medium">
        <color rgb="FFFF0000"/>
      </right>
      <top/>
      <bottom style="medium">
        <color rgb="FFFF0000"/>
      </bottom>
      <diagonal/>
    </border>
    <border diagonalUp="false" diagonalDown="false">
      <left style="thin"/>
      <right style="hair"/>
      <top style="hair"/>
      <bottom style="medium">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4" fillId="6" borderId="21" xfId="20" applyFont="true" applyBorder="true" applyAlignment="true" applyProtection="true">
      <alignment horizontal="center" vertical="center" textRotation="0" wrapText="false" indent="0" shrinkToFit="false"/>
      <protection locked="true" hidden="false"/>
    </xf>
    <xf numFmtId="164" fontId="24"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6" borderId="11" xfId="20" applyFont="true" applyBorder="true" applyAlignment="true" applyProtection="true">
      <alignment horizontal="center" vertical="center" textRotation="0" wrapText="false" indent="0" shrinkToFit="false"/>
      <protection locked="true" hidden="false"/>
    </xf>
    <xf numFmtId="164" fontId="24"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6" borderId="27" xfId="20" applyFont="true" applyBorder="true" applyAlignment="true" applyProtection="true">
      <alignment horizontal="center" vertical="center" textRotation="0" wrapText="false" indent="0" shrinkToFit="false"/>
      <protection locked="true" hidden="false"/>
    </xf>
    <xf numFmtId="164" fontId="24" fillId="6" borderId="28"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26" fillId="0" borderId="35" xfId="0" applyFont="true" applyBorder="true" applyAlignment="true" applyProtection="true">
      <alignment horizontal="left" vertical="center" textRotation="0" wrapText="false" indent="0" shrinkToFit="false" readingOrder="1"/>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5" fontId="13" fillId="6" borderId="37"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fals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6" fontId="13" fillId="6" borderId="47" xfId="0" applyFont="true" applyBorder="true" applyAlignment="true" applyProtection="true">
      <alignment horizontal="center" vertical="center" textRotation="0" wrapText="false" indent="0" shrinkToFit="false"/>
      <protection locked="false" hidden="false"/>
    </xf>
    <xf numFmtId="164" fontId="11" fillId="6" borderId="3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9" xfId="0" applyFont="true" applyBorder="true" applyAlignment="true" applyProtection="true">
      <alignment horizontal="center" vertical="center" textRotation="0" wrapText="false" indent="0" shrinkToFit="true"/>
      <protection locked="false" hidden="false"/>
    </xf>
    <xf numFmtId="166" fontId="13" fillId="6"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3" fillId="6" borderId="49"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50"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true"/>
      <protection locked="true" hidden="false"/>
    </xf>
    <xf numFmtId="167"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true" indent="0" shrinkToFit="false" readingOrder="1"/>
      <protection locked="tru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5" fontId="41" fillId="6" borderId="55" xfId="0" applyFont="true" applyBorder="true" applyAlignment="true" applyProtection="true">
      <alignment horizontal="center" vertical="center" textRotation="0" wrapText="false" indent="0" shrinkToFit="true" readingOrder="1"/>
      <protection locked="fals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right" vertical="center" textRotation="0" wrapText="false" indent="0" shrinkToFit="true"/>
      <protection locked="true" hidden="false"/>
    </xf>
    <xf numFmtId="164" fontId="36" fillId="0" borderId="57"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false" indent="0" shrinkToFit="true"/>
      <protection locked="true" hidden="false"/>
    </xf>
    <xf numFmtId="167" fontId="6" fillId="0" borderId="16"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36" fillId="6" borderId="65" xfId="0" applyFont="true" applyBorder="true" applyAlignment="true" applyProtection="true">
      <alignment horizontal="center" vertical="center" textRotation="0" wrapText="true" indent="0" shrinkToFit="false"/>
      <protection locked="false" hidden="false"/>
    </xf>
    <xf numFmtId="164" fontId="36" fillId="6" borderId="66" xfId="0" applyFont="true" applyBorder="true" applyAlignment="true" applyProtection="true">
      <alignment horizontal="center" vertical="center" textRotation="0" wrapText="true" indent="0" shrinkToFit="false"/>
      <protection locked="fals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68" xfId="0" applyFont="true" applyBorder="true" applyAlignment="true" applyProtection="true">
      <alignment horizontal="general" vertical="center" textRotation="0" wrapText="false" indent="0" shrinkToFit="tru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69"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1" xfId="0" applyFont="true" applyBorder="true" applyAlignment="true" applyProtection="true">
      <alignment horizontal="left" vertical="bottom" textRotation="0" wrapText="false" indent="0" shrinkToFit="true"/>
      <protection locked="true" hidden="false"/>
    </xf>
    <xf numFmtId="164" fontId="43" fillId="0" borderId="72"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6" borderId="73"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36" fillId="0" borderId="74" xfId="0" applyFont="true" applyBorder="true" applyAlignment="true" applyProtection="true">
      <alignment horizontal="center" vertical="center" textRotation="0" wrapText="true" indent="0" shrinkToFit="false"/>
      <protection locked="true" hidden="false"/>
    </xf>
    <xf numFmtId="164" fontId="36" fillId="0" borderId="43"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15" fillId="0" borderId="75" xfId="0" applyFont="true" applyBorder="true" applyAlignment="true" applyProtection="false">
      <alignment horizontal="left" vertical="center" textRotation="0" wrapText="true" indent="0" shrinkToFit="false" readingOrder="1"/>
      <protection locked="true" hidden="false"/>
    </xf>
    <xf numFmtId="164" fontId="36" fillId="6" borderId="76" xfId="0" applyFont="true" applyBorder="true" applyAlignment="true" applyProtection="true">
      <alignment horizontal="center" vertical="center" textRotation="0" wrapText="true" indent="0" shrinkToFit="false"/>
      <protection locked="false" hidden="false"/>
    </xf>
    <xf numFmtId="164" fontId="36" fillId="6" borderId="77" xfId="0" applyFont="true" applyBorder="true" applyAlignment="true" applyProtection="true">
      <alignment horizontal="center" vertical="center" textRotation="0" wrapText="true" indent="0" shrinkToFit="false"/>
      <protection locked="false" hidden="false"/>
    </xf>
    <xf numFmtId="164" fontId="36" fillId="6" borderId="78" xfId="0" applyFont="true" applyBorder="true" applyAlignment="true" applyProtection="true">
      <alignment horizontal="general"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true" indent="0" shrinkToFit="false"/>
      <protection locked="true" hidden="false"/>
    </xf>
    <xf numFmtId="164" fontId="13" fillId="0" borderId="80" xfId="0" applyFont="true" applyBorder="true" applyAlignment="true" applyProtection="true">
      <alignment horizontal="general"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true" hidden="false"/>
    </xf>
    <xf numFmtId="164" fontId="36" fillId="0" borderId="81"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36" fillId="0" borderId="7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36" fillId="0" borderId="82" xfId="0" applyFont="true" applyBorder="true" applyAlignment="true" applyProtection="true">
      <alignment horizontal="center" vertical="center" textRotation="0" wrapText="true" indent="0" shrinkToFit="false"/>
      <protection locked="true" hidden="false"/>
    </xf>
    <xf numFmtId="164" fontId="36" fillId="0" borderId="83" xfId="0" applyFont="true" applyBorder="true" applyAlignment="true" applyProtection="true">
      <alignment horizontal="center" vertical="center" textRotation="0" wrapText="true" indent="0" shrinkToFit="false"/>
      <protection locked="true" hidden="false"/>
    </xf>
    <xf numFmtId="164" fontId="36" fillId="0" borderId="84" xfId="0" applyFont="true" applyBorder="true" applyAlignment="true" applyProtection="true">
      <alignment horizontal="center" vertical="center" textRotation="0" wrapText="true" indent="0" shrinkToFit="false"/>
      <protection locked="true" hidden="false"/>
    </xf>
    <xf numFmtId="164" fontId="36" fillId="0" borderId="8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readingOrder="1"/>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true" hidden="false"/>
    </xf>
    <xf numFmtId="164" fontId="36" fillId="6" borderId="85" xfId="0" applyFont="true" applyBorder="true" applyAlignment="true" applyProtection="true">
      <alignment horizontal="general" vertical="center" textRotation="0" wrapText="tru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36" fillId="6" borderId="86" xfId="0" applyFont="true" applyBorder="true" applyAlignment="true" applyProtection="true">
      <alignment horizontal="center" vertical="center" textRotation="0" wrapText="true" indent="0" shrinkToFit="false"/>
      <protection locked="false" hidden="false"/>
    </xf>
    <xf numFmtId="164" fontId="15" fillId="0" borderId="75" xfId="0" applyFont="true" applyBorder="true" applyAlignment="true" applyProtection="false">
      <alignment horizontal="general" vertical="center" textRotation="0" wrapText="true" indent="0" shrinkToFit="true" readingOrder="1"/>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false"/>
      <protection locked="true" hidden="false"/>
    </xf>
    <xf numFmtId="164" fontId="36" fillId="0" borderId="56" xfId="0" applyFont="true" applyBorder="true" applyAlignment="true" applyProtection="false">
      <alignment horizontal="general" vertical="center" textRotation="0" wrapText="true" indent="0" shrinkToFit="false" readingOrder="1"/>
      <protection locked="true" hidden="false"/>
    </xf>
    <xf numFmtId="164" fontId="36" fillId="0" borderId="24" xfId="0" applyFont="true" applyBorder="true" applyAlignment="true" applyProtection="true">
      <alignment horizontal="general" vertical="center" textRotation="0" wrapText="true" indent="0" shrinkToFit="false" readingOrder="1"/>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true" hidden="false"/>
    </xf>
    <xf numFmtId="166" fontId="13" fillId="6" borderId="47" xfId="0" applyFont="true" applyBorder="true" applyAlignment="true" applyProtection="true">
      <alignment horizontal="center" vertical="center" textRotation="0" wrapText="false" indent="0" shrinkToFit="false"/>
      <protection locked="true" hidden="false"/>
    </xf>
    <xf numFmtId="165" fontId="13" fillId="6" borderId="49" xfId="0" applyFont="true" applyBorder="true" applyAlignment="true" applyProtection="true">
      <alignment horizontal="center" vertical="center" textRotation="0" wrapText="false" indent="0" shrinkToFit="true"/>
      <protection locked="true" hidden="false"/>
    </xf>
    <xf numFmtId="166" fontId="13" fillId="6" borderId="49" xfId="0" applyFont="true" applyBorder="true" applyAlignment="true" applyProtection="true">
      <alignment horizontal="center" vertical="center" textRotation="0" wrapText="false" indent="0" shrinkToFit="false"/>
      <protection locked="true" hidden="false"/>
    </xf>
    <xf numFmtId="168" fontId="13" fillId="6" borderId="47" xfId="0" applyFont="true" applyBorder="true" applyAlignment="true" applyProtection="true">
      <alignment horizontal="center" vertical="center" textRotation="0" wrapText="false" indent="0" shrinkToFit="true"/>
      <protection locked="true" hidden="false"/>
    </xf>
    <xf numFmtId="168" fontId="13" fillId="6" borderId="49" xfId="0" applyFont="true" applyBorder="true" applyAlignment="true" applyProtection="tru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5" fillId="0" borderId="31"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8" fontId="9" fillId="0" borderId="46" xfId="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1" fillId="7" borderId="20"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2" fillId="7" borderId="21" xfId="0" applyFont="true" applyBorder="true" applyAlignment="true" applyProtection="false">
      <alignment horizontal="center" vertical="center" textRotation="0" wrapText="false" indent="0" shrinkToFit="false"/>
      <protection locked="true" hidden="false"/>
    </xf>
    <xf numFmtId="164" fontId="52" fillId="7" borderId="22" xfId="0" applyFont="true" applyBorder="true" applyAlignment="true" applyProtection="false">
      <alignment horizontal="center"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8"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8" fontId="54" fillId="6" borderId="28"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8"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8"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64" fontId="54" fillId="6" borderId="26" xfId="0" applyFont="true" applyBorder="true" applyAlignment="true" applyProtection="false">
      <alignment horizontal="center" vertical="center" textRotation="0" wrapText="false" indent="0" shrinkToFit="fals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2" fillId="7"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3" fillId="6" borderId="61" xfId="0" applyFont="true" applyBorder="true" applyAlignment="true" applyProtection="false">
      <alignment horizontal="center" vertical="center" textRotation="0" wrapText="false" indent="0" shrinkToFit="false"/>
      <protection locked="true" hidden="false"/>
    </xf>
    <xf numFmtId="169" fontId="54" fillId="6" borderId="92" xfId="0" applyFont="true" applyBorder="true" applyAlignment="true" applyProtection="false">
      <alignment horizontal="center" vertical="center" textRotation="0" wrapText="false" indent="0" shrinkToFit="true"/>
      <protection locked="true" hidden="false"/>
    </xf>
    <xf numFmtId="168" fontId="54" fillId="6" borderId="92" xfId="0" applyFont="true" applyBorder="true" applyAlignment="true" applyProtection="false">
      <alignment horizontal="center" vertical="center" textRotation="0" wrapText="false" indent="0" shrinkToFit="true"/>
      <protection locked="true" hidden="false"/>
    </xf>
    <xf numFmtId="170" fontId="54" fillId="6" borderId="92" xfId="0" applyFont="true" applyBorder="true" applyAlignment="true" applyProtection="false">
      <alignment horizontal="center" vertical="center" textRotation="0" wrapText="false" indent="0" shrinkToFit="false"/>
      <protection locked="true" hidden="false"/>
    </xf>
    <xf numFmtId="165" fontId="54" fillId="6" borderId="92" xfId="0" applyFont="true" applyBorder="true" applyAlignment="true" applyProtection="false">
      <alignment horizontal="center" vertical="center" textRotation="0" wrapText="false" indent="0" shrinkToFit="false"/>
      <protection locked="true" hidden="false"/>
    </xf>
    <xf numFmtId="166" fontId="54" fillId="6" borderId="92" xfId="0" applyFont="true" applyBorder="true" applyAlignment="true" applyProtection="false">
      <alignment horizontal="center" vertical="center" textRotation="0" wrapText="false" indent="0" shrinkToFit="false"/>
      <protection locked="true" hidden="false"/>
    </xf>
    <xf numFmtId="168" fontId="54" fillId="6" borderId="92" xfId="0" applyFont="true" applyBorder="true" applyAlignment="true" applyProtection="false">
      <alignment horizontal="center" vertical="center" textRotation="0" wrapText="false" indent="0" shrinkToFit="false"/>
      <protection locked="true" hidden="false"/>
    </xf>
    <xf numFmtId="168" fontId="54" fillId="6" borderId="62" xfId="0" applyFont="true" applyBorder="true" applyAlignment="true" applyProtection="false">
      <alignment horizontal="center" vertical="center" textRotation="0" wrapText="false" indent="0" shrinkToFit="tru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7"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7" fontId="0" fillId="0" borderId="16"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Relationship Id="rId22" Type="http://schemas.openxmlformats.org/officeDocument/2006/relationships/hyperlink" Target="#TOP!A1"/><Relationship Id="rId23" Type="http://schemas.openxmlformats.org/officeDocument/2006/relationships/hyperlink" Target="#TOP!A1"/><Relationship Id="rId24" Type="http://schemas.openxmlformats.org/officeDocument/2006/relationships/hyperlink" Target="#TOP!A1"/><Relationship Id="rId25" Type="http://schemas.openxmlformats.org/officeDocument/2006/relationships/hyperlink" Target="#TOP!A1"/><Relationship Id="rId26" Type="http://schemas.openxmlformats.org/officeDocument/2006/relationships/hyperlink" Target="#TOP!A1"/><Relationship Id="rId27" Type="http://schemas.openxmlformats.org/officeDocument/2006/relationships/hyperlink" Target="#TOP!A1"/><Relationship Id="rId28" Type="http://schemas.openxmlformats.org/officeDocument/2006/relationships/hyperlink" Target="#TOP!A1"/><Relationship Id="rId29" Type="http://schemas.openxmlformats.org/officeDocument/2006/relationships/hyperlink" Target="#TOP!A1"/><Relationship Id="rId30" Type="http://schemas.openxmlformats.org/officeDocument/2006/relationships/hyperlink" Target="#TOP!A1"/><Relationship Id="rId31" Type="http://schemas.openxmlformats.org/officeDocument/2006/relationships/hyperlink" Target="#TOP!A1"/><Relationship Id="rId32" Type="http://schemas.openxmlformats.org/officeDocument/2006/relationships/hyperlink" Target="#TOP!A1"/><Relationship Id="rId33" Type="http://schemas.openxmlformats.org/officeDocument/2006/relationships/hyperlink" Target="#TOP!A1"/><Relationship Id="rId34" Type="http://schemas.openxmlformats.org/officeDocument/2006/relationships/hyperlink" Target="#TOP!A1"/><Relationship Id="rId35" Type="http://schemas.openxmlformats.org/officeDocument/2006/relationships/hyperlink" Target="#TOP!A1"/><Relationship Id="rId36" Type="http://schemas.openxmlformats.org/officeDocument/2006/relationships/hyperlink" Target="#TOP!A1"/><Relationship Id="rId37" Type="http://schemas.openxmlformats.org/officeDocument/2006/relationships/hyperlink" Target="#TOP!A1"/><Relationship Id="rId38" Type="http://schemas.openxmlformats.org/officeDocument/2006/relationships/hyperlink" Target="#TOP!A1"/><Relationship Id="rId39" Type="http://schemas.openxmlformats.org/officeDocument/2006/relationships/hyperlink" Target="#TOP!A1"/><Relationship Id="rId40" Type="http://schemas.openxmlformats.org/officeDocument/2006/relationships/hyperlink" Target="#TOP!A1"/><Relationship Id="rId41" Type="http://schemas.openxmlformats.org/officeDocument/2006/relationships/hyperlink" Target="#TOP!A1"/><Relationship Id="rId42" Type="http://schemas.openxmlformats.org/officeDocument/2006/relationships/hyperlink" Target="#TOP!A1"/><Relationship Id="rId43" Type="http://schemas.openxmlformats.org/officeDocument/2006/relationships/hyperlink" Target="#TOP!A1"/><Relationship Id="rId44" Type="http://schemas.openxmlformats.org/officeDocument/2006/relationships/hyperlink" Target="#TOP!A1"/><Relationship Id="rId45" Type="http://schemas.openxmlformats.org/officeDocument/2006/relationships/hyperlink" Target="#TOP!A1"/><Relationship Id="rId46" Type="http://schemas.openxmlformats.org/officeDocument/2006/relationships/hyperlink" Target="#TOP!A1"/><Relationship Id="rId47" Type="http://schemas.openxmlformats.org/officeDocument/2006/relationships/hyperlink" Target="#TOP!A1"/><Relationship Id="rId48" Type="http://schemas.openxmlformats.org/officeDocument/2006/relationships/hyperlink" Target="#TOP!A1"/><Relationship Id="rId49" Type="http://schemas.openxmlformats.org/officeDocument/2006/relationships/hyperlink" Target="#TOP!A1"/><Relationship Id="rId50" Type="http://schemas.openxmlformats.org/officeDocument/2006/relationships/hyperlink" Target="#TOP!A1"/><Relationship Id="rId51" Type="http://schemas.openxmlformats.org/officeDocument/2006/relationships/hyperlink" Target="#TOP!A1"/><Relationship Id="rId52" Type="http://schemas.openxmlformats.org/officeDocument/2006/relationships/hyperlink" Target="#TOP!A1"/><Relationship Id="rId53"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Relationship Id="rId11" Type="http://schemas.openxmlformats.org/officeDocument/2006/relationships/hyperlink" Target="#TOP!A1"/><Relationship Id="rId12" Type="http://schemas.openxmlformats.org/officeDocument/2006/relationships/hyperlink" Target="#TOP!A1"/><Relationship Id="rId13" Type="http://schemas.openxmlformats.org/officeDocument/2006/relationships/hyperlink" Target="#TOP!A1"/><Relationship Id="rId14" Type="http://schemas.openxmlformats.org/officeDocument/2006/relationships/hyperlink" Target="#TOP!A1"/><Relationship Id="rId15" Type="http://schemas.openxmlformats.org/officeDocument/2006/relationships/hyperlink" Target="#TOP!A1"/><Relationship Id="rId16" Type="http://schemas.openxmlformats.org/officeDocument/2006/relationships/hyperlink" Target="#TOP!A1"/><Relationship Id="rId17" Type="http://schemas.openxmlformats.org/officeDocument/2006/relationships/hyperlink" Target="#TOP!A1"/><Relationship Id="rId18" Type="http://schemas.openxmlformats.org/officeDocument/2006/relationships/hyperlink" Target="#TOP!A1"/><Relationship Id="rId19" Type="http://schemas.openxmlformats.org/officeDocument/2006/relationships/hyperlink" Target="#TOP!A1"/><Relationship Id="rId20" Type="http://schemas.openxmlformats.org/officeDocument/2006/relationships/hyperlink" Target="#TOP!A1"/><Relationship Id="rId2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89720" y="13334760"/>
          <a:ext cx="4300920" cy="1553040"/>
        </a:xfrm>
        <a:prstGeom prst="rect">
          <a:avLst/>
        </a:prstGeom>
        <a:ln w="0">
          <a:noFill/>
        </a:ln>
      </xdr:spPr>
    </xdr:pic>
    <xdr:clientData/>
  </xdr:twoCellAnchor>
  <xdr:twoCellAnchor editAs="oneCell">
    <xdr:from>
      <xdr:col>2</xdr:col>
      <xdr:colOff>69840</xdr:colOff>
      <xdr:row>11</xdr:row>
      <xdr:rowOff>114840</xdr:rowOff>
    </xdr:from>
    <xdr:to>
      <xdr:col>3</xdr:col>
      <xdr:colOff>239760</xdr:colOff>
      <xdr:row>13</xdr:row>
      <xdr:rowOff>95040</xdr:rowOff>
    </xdr:to>
    <xdr:grpSp>
      <xdr:nvGrpSpPr>
        <xdr:cNvPr id="1" name="グループ化 1"/>
        <xdr:cNvGrpSpPr/>
      </xdr:nvGrpSpPr>
      <xdr:grpSpPr>
        <a:xfrm>
          <a:off x="768240" y="2238840"/>
          <a:ext cx="519120" cy="361440"/>
          <a:chOff x="768240" y="2238840"/>
          <a:chExt cx="519120" cy="361440"/>
        </a:xfrm>
      </xdr:grpSpPr>
      <xdr:sp>
        <xdr:nvSpPr>
          <xdr:cNvPr id="2" name="1 つの角を丸めた四角形 2"/>
          <xdr:cNvSpPr/>
        </xdr:nvSpPr>
        <xdr:spPr>
          <a:xfrm>
            <a:off x="897840" y="223884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8240" y="228636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200</xdr:colOff>
      <xdr:row>11</xdr:row>
      <xdr:rowOff>190440</xdr:rowOff>
    </xdr:to>
    <xdr:sp>
      <xdr:nvSpPr>
        <xdr:cNvPr id="6" name="テキスト ボックス 6"/>
        <xdr:cNvSpPr/>
      </xdr:nvSpPr>
      <xdr:spPr>
        <a:xfrm>
          <a:off x="2215080" y="1933560"/>
          <a:ext cx="1277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200</xdr:colOff>
      <xdr:row>15</xdr:row>
      <xdr:rowOff>190440</xdr:rowOff>
    </xdr:to>
    <xdr:sp>
      <xdr:nvSpPr>
        <xdr:cNvPr id="7" name="テキスト ボックス 7"/>
        <xdr:cNvSpPr/>
      </xdr:nvSpPr>
      <xdr:spPr>
        <a:xfrm>
          <a:off x="2215080" y="2695680"/>
          <a:ext cx="127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0160</xdr:colOff>
      <xdr:row>11</xdr:row>
      <xdr:rowOff>38160</xdr:rowOff>
    </xdr:from>
    <xdr:to>
      <xdr:col>8</xdr:col>
      <xdr:colOff>199800</xdr:colOff>
      <xdr:row>13</xdr:row>
      <xdr:rowOff>19080</xdr:rowOff>
    </xdr:to>
    <xdr:grpSp>
      <xdr:nvGrpSpPr>
        <xdr:cNvPr id="8" name="グループ化 8"/>
        <xdr:cNvGrpSpPr/>
      </xdr:nvGrpSpPr>
      <xdr:grpSpPr>
        <a:xfrm>
          <a:off x="2464920" y="2162160"/>
          <a:ext cx="528840" cy="362160"/>
          <a:chOff x="2464920" y="2162160"/>
          <a:chExt cx="528840" cy="362160"/>
        </a:xfrm>
      </xdr:grpSpPr>
      <xdr:sp>
        <xdr:nvSpPr>
          <xdr:cNvPr id="9" name="1 つの角を丸めた四角形 9"/>
          <xdr:cNvSpPr/>
        </xdr:nvSpPr>
        <xdr:spPr>
          <a:xfrm>
            <a:off x="2594520" y="216216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4920" y="220968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9800</xdr:colOff>
      <xdr:row>11</xdr:row>
      <xdr:rowOff>162360</xdr:rowOff>
    </xdr:from>
    <xdr:to>
      <xdr:col>8</xdr:col>
      <xdr:colOff>289440</xdr:colOff>
      <xdr:row>13</xdr:row>
      <xdr:rowOff>142560</xdr:rowOff>
    </xdr:to>
    <xdr:grpSp>
      <xdr:nvGrpSpPr>
        <xdr:cNvPr id="17" name="グループ化 17"/>
        <xdr:cNvGrpSpPr/>
      </xdr:nvGrpSpPr>
      <xdr:grpSpPr>
        <a:xfrm>
          <a:off x="2554560" y="2286360"/>
          <a:ext cx="528840" cy="361440"/>
          <a:chOff x="2554560" y="2286360"/>
          <a:chExt cx="528840" cy="361440"/>
        </a:xfrm>
      </xdr:grpSpPr>
      <xdr:sp>
        <xdr:nvSpPr>
          <xdr:cNvPr id="18" name="1 つの角を丸めた四角形 18"/>
          <xdr:cNvSpPr/>
        </xdr:nvSpPr>
        <xdr:spPr>
          <a:xfrm>
            <a:off x="2684160" y="228636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4560" y="233388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8960</xdr:colOff>
      <xdr:row>11</xdr:row>
      <xdr:rowOff>123480</xdr:rowOff>
    </xdr:from>
    <xdr:to>
      <xdr:col>14</xdr:col>
      <xdr:colOff>150120</xdr:colOff>
      <xdr:row>13</xdr:row>
      <xdr:rowOff>104760</xdr:rowOff>
    </xdr:to>
    <xdr:grpSp>
      <xdr:nvGrpSpPr>
        <xdr:cNvPr id="28" name="グループ化 28"/>
        <xdr:cNvGrpSpPr/>
      </xdr:nvGrpSpPr>
      <xdr:grpSpPr>
        <a:xfrm>
          <a:off x="4510080" y="2247480"/>
          <a:ext cx="529560" cy="362520"/>
          <a:chOff x="4510080" y="2247480"/>
          <a:chExt cx="529560" cy="362520"/>
        </a:xfrm>
      </xdr:grpSpPr>
      <xdr:sp>
        <xdr:nvSpPr>
          <xdr:cNvPr id="29" name="1 つの角を丸めた四角形 29"/>
          <xdr:cNvSpPr/>
        </xdr:nvSpPr>
        <xdr:spPr>
          <a:xfrm>
            <a:off x="464004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10080" y="2295000"/>
            <a:ext cx="529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0160</xdr:colOff>
      <xdr:row>12</xdr:row>
      <xdr:rowOff>0</xdr:rowOff>
    </xdr:from>
    <xdr:to>
      <xdr:col>14</xdr:col>
      <xdr:colOff>190080</xdr:colOff>
      <xdr:row>13</xdr:row>
      <xdr:rowOff>171000</xdr:rowOff>
    </xdr:to>
    <xdr:grpSp>
      <xdr:nvGrpSpPr>
        <xdr:cNvPr id="34" name="グループ化 34"/>
        <xdr:cNvGrpSpPr/>
      </xdr:nvGrpSpPr>
      <xdr:grpSpPr>
        <a:xfrm>
          <a:off x="4560480" y="2314440"/>
          <a:ext cx="519120" cy="361800"/>
          <a:chOff x="4560480" y="2314440"/>
          <a:chExt cx="519120" cy="361800"/>
        </a:xfrm>
      </xdr:grpSpPr>
      <xdr:sp>
        <xdr:nvSpPr>
          <xdr:cNvPr id="35" name="1 つの角を丸めた四角形 35"/>
          <xdr:cNvSpPr/>
        </xdr:nvSpPr>
        <xdr:spPr>
          <a:xfrm>
            <a:off x="469008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480" y="2352240"/>
            <a:ext cx="51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61960"/>
            <a:ext cx="529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19680</xdr:colOff>
      <xdr:row>19</xdr:row>
      <xdr:rowOff>28440</xdr:rowOff>
    </xdr:to>
    <xdr:grpSp>
      <xdr:nvGrpSpPr>
        <xdr:cNvPr id="40" name="グループ化 40"/>
        <xdr:cNvGrpSpPr/>
      </xdr:nvGrpSpPr>
      <xdr:grpSpPr>
        <a:xfrm>
          <a:off x="1865880" y="3409920"/>
          <a:ext cx="549360" cy="361800"/>
          <a:chOff x="1865880" y="3409920"/>
          <a:chExt cx="549360" cy="361800"/>
        </a:xfrm>
      </xdr:grpSpPr>
      <xdr:sp>
        <xdr:nvSpPr>
          <xdr:cNvPr id="41" name="1 つの角を丸めた四角形 41"/>
          <xdr:cNvSpPr/>
        </xdr:nvSpPr>
        <xdr:spPr>
          <a:xfrm>
            <a:off x="2005560" y="340992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480</xdr:colOff>
      <xdr:row>27</xdr:row>
      <xdr:rowOff>133200</xdr:rowOff>
    </xdr:from>
    <xdr:to>
      <xdr:col>6</xdr:col>
      <xdr:colOff>329400</xdr:colOff>
      <xdr:row>29</xdr:row>
      <xdr:rowOff>19440</xdr:rowOff>
    </xdr:to>
    <xdr:grpSp>
      <xdr:nvGrpSpPr>
        <xdr:cNvPr id="43" name="グループ化 43"/>
        <xdr:cNvGrpSpPr/>
      </xdr:nvGrpSpPr>
      <xdr:grpSpPr>
        <a:xfrm>
          <a:off x="1905840" y="5305320"/>
          <a:ext cx="519120" cy="362520"/>
          <a:chOff x="1905840" y="5305320"/>
          <a:chExt cx="519120" cy="362520"/>
        </a:xfrm>
      </xdr:grpSpPr>
      <xdr:sp>
        <xdr:nvSpPr>
          <xdr:cNvPr id="44" name="1 つの角を丸めた四角形 44"/>
          <xdr:cNvSpPr/>
        </xdr:nvSpPr>
        <xdr:spPr>
          <a:xfrm>
            <a:off x="2035440" y="53053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905840" y="53528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0160</xdr:colOff>
      <xdr:row>40</xdr:row>
      <xdr:rowOff>162000</xdr:rowOff>
    </xdr:from>
    <xdr:to>
      <xdr:col>7</xdr:col>
      <xdr:colOff>190080</xdr:colOff>
      <xdr:row>42</xdr:row>
      <xdr:rowOff>47520</xdr:rowOff>
    </xdr:to>
    <xdr:grpSp>
      <xdr:nvGrpSpPr>
        <xdr:cNvPr id="46" name="グループ化 46"/>
        <xdr:cNvGrpSpPr/>
      </xdr:nvGrpSpPr>
      <xdr:grpSpPr>
        <a:xfrm>
          <a:off x="2115720" y="7782120"/>
          <a:ext cx="519120" cy="361800"/>
          <a:chOff x="2115720" y="7782120"/>
          <a:chExt cx="519120" cy="361800"/>
        </a:xfrm>
      </xdr:grpSpPr>
      <xdr:sp>
        <xdr:nvSpPr>
          <xdr:cNvPr id="47" name="1 つの角を丸めた四角形 47"/>
          <xdr:cNvSpPr/>
        </xdr:nvSpPr>
        <xdr:spPr>
          <a:xfrm>
            <a:off x="224532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1572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0040</xdr:colOff>
      <xdr:row>59</xdr:row>
      <xdr:rowOff>28080</xdr:rowOff>
    </xdr:from>
    <xdr:to>
      <xdr:col>5</xdr:col>
      <xdr:colOff>70200</xdr:colOff>
      <xdr:row>62</xdr:row>
      <xdr:rowOff>75960</xdr:rowOff>
    </xdr:to>
    <xdr:sp>
      <xdr:nvSpPr>
        <xdr:cNvPr id="50" name="円/楕円 50"/>
        <xdr:cNvSpPr/>
      </xdr:nvSpPr>
      <xdr:spPr>
        <a:xfrm>
          <a:off x="1187640" y="1165824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9400</xdr:colOff>
      <xdr:row>58</xdr:row>
      <xdr:rowOff>28440</xdr:rowOff>
    </xdr:from>
    <xdr:to>
      <xdr:col>4</xdr:col>
      <xdr:colOff>289440</xdr:colOff>
      <xdr:row>59</xdr:row>
      <xdr:rowOff>171000</xdr:rowOff>
    </xdr:to>
    <xdr:sp>
      <xdr:nvSpPr>
        <xdr:cNvPr id="51" name="下矢印 51"/>
        <xdr:cNvSpPr/>
      </xdr:nvSpPr>
      <xdr:spPr>
        <a:xfrm>
          <a:off x="1377000" y="11467800"/>
          <a:ext cx="309600" cy="333360"/>
        </a:xfrm>
        <a:prstGeom prst="downArrow">
          <a:avLst>
            <a:gd name="adj1" fmla="val 50000"/>
            <a:gd name="adj2" fmla="val 630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68</xdr:row>
      <xdr:rowOff>133200</xdr:rowOff>
    </xdr:from>
    <xdr:to>
      <xdr:col>4</xdr:col>
      <xdr:colOff>180000</xdr:colOff>
      <xdr:row>71</xdr:row>
      <xdr:rowOff>28440</xdr:rowOff>
    </xdr:to>
    <xdr:sp>
      <xdr:nvSpPr>
        <xdr:cNvPr id="52" name="円/楕円 53"/>
        <xdr:cNvSpPr/>
      </xdr:nvSpPr>
      <xdr:spPr>
        <a:xfrm>
          <a:off x="329040" y="13382640"/>
          <a:ext cx="12481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19680</xdr:colOff>
      <xdr:row>69</xdr:row>
      <xdr:rowOff>19080</xdr:rowOff>
    </xdr:to>
    <xdr:sp>
      <xdr:nvSpPr>
        <xdr:cNvPr id="53" name="下矢印 54"/>
        <xdr:cNvSpPr/>
      </xdr:nvSpPr>
      <xdr:spPr>
        <a:xfrm>
          <a:off x="848160" y="13277520"/>
          <a:ext cx="169920" cy="181440"/>
        </a:xfrm>
        <a:prstGeom prst="downArrow">
          <a:avLst>
            <a:gd name="adj1" fmla="val 50000"/>
            <a:gd name="adj2" fmla="val 6317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0240</xdr:colOff>
      <xdr:row>67</xdr:row>
      <xdr:rowOff>19440</xdr:rowOff>
    </xdr:from>
    <xdr:to>
      <xdr:col>4</xdr:col>
      <xdr:colOff>279360</xdr:colOff>
      <xdr:row>68</xdr:row>
      <xdr:rowOff>75600</xdr:rowOff>
    </xdr:to>
    <xdr:sp>
      <xdr:nvSpPr>
        <xdr:cNvPr id="54" name="テキスト ボックス 55"/>
        <xdr:cNvSpPr/>
      </xdr:nvSpPr>
      <xdr:spPr>
        <a:xfrm>
          <a:off x="379440" y="13078080"/>
          <a:ext cx="1297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43280</xdr:rowOff>
    </xdr:to>
    <xdr:sp>
      <xdr:nvSpPr>
        <xdr:cNvPr id="55" name="円/楕円 56"/>
        <xdr:cNvSpPr/>
      </xdr:nvSpPr>
      <xdr:spPr>
        <a:xfrm>
          <a:off x="2854080" y="14126040"/>
          <a:ext cx="1147680" cy="102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29400</xdr:colOff>
      <xdr:row>69</xdr:row>
      <xdr:rowOff>162000</xdr:rowOff>
    </xdr:to>
    <xdr:sp>
      <xdr:nvSpPr>
        <xdr:cNvPr id="56" name="下矢印 57"/>
        <xdr:cNvSpPr/>
      </xdr:nvSpPr>
      <xdr:spPr>
        <a:xfrm>
          <a:off x="4680000" y="13420440"/>
          <a:ext cx="189720" cy="18144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14480</xdr:rowOff>
    </xdr:from>
    <xdr:to>
      <xdr:col>16</xdr:col>
      <xdr:colOff>249840</xdr:colOff>
      <xdr:row>74</xdr:row>
      <xdr:rowOff>9360</xdr:rowOff>
    </xdr:to>
    <xdr:sp>
      <xdr:nvSpPr>
        <xdr:cNvPr id="57" name="テキスト ボックス 58"/>
        <xdr:cNvSpPr/>
      </xdr:nvSpPr>
      <xdr:spPr>
        <a:xfrm>
          <a:off x="4071240" y="13935240"/>
          <a:ext cx="176652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800</xdr:colOff>
      <xdr:row>72</xdr:row>
      <xdr:rowOff>114840</xdr:rowOff>
    </xdr:from>
    <xdr:to>
      <xdr:col>11</xdr:col>
      <xdr:colOff>249480</xdr:colOff>
      <xdr:row>73</xdr:row>
      <xdr:rowOff>75960</xdr:rowOff>
    </xdr:to>
    <xdr:sp>
      <xdr:nvSpPr>
        <xdr:cNvPr id="58" name="下矢印 59"/>
        <xdr:cNvSpPr/>
      </xdr:nvSpPr>
      <xdr:spPr>
        <a:xfrm rot="2700000">
          <a:off x="3900600" y="14086800"/>
          <a:ext cx="151560" cy="229680"/>
        </a:xfrm>
        <a:prstGeom prst="downArrow">
          <a:avLst>
            <a:gd name="adj1" fmla="val 50000"/>
            <a:gd name="adj2" fmla="val 1002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52640</xdr:rowOff>
    </xdr:from>
    <xdr:to>
      <xdr:col>19</xdr:col>
      <xdr:colOff>100080</xdr:colOff>
      <xdr:row>76</xdr:row>
      <xdr:rowOff>18720</xdr:rowOff>
    </xdr:to>
    <xdr:sp>
      <xdr:nvSpPr>
        <xdr:cNvPr id="59" name="テキスト ボックス 60"/>
        <xdr:cNvSpPr/>
      </xdr:nvSpPr>
      <xdr:spPr>
        <a:xfrm>
          <a:off x="4071240" y="14354280"/>
          <a:ext cx="266472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19440</xdr:rowOff>
    </xdr:from>
    <xdr:to>
      <xdr:col>8</xdr:col>
      <xdr:colOff>279720</xdr:colOff>
      <xdr:row>107</xdr:row>
      <xdr:rowOff>266400</xdr:rowOff>
    </xdr:to>
    <xdr:sp>
      <xdr:nvSpPr>
        <xdr:cNvPr id="60" name="右大かっこ 61"/>
        <xdr:cNvSpPr/>
      </xdr:nvSpPr>
      <xdr:spPr>
        <a:xfrm>
          <a:off x="3023640" y="20260080"/>
          <a:ext cx="50040" cy="570960"/>
        </a:xfrm>
        <a:custGeom>
          <a:avLst/>
          <a:gdLst>
            <a:gd name="textAreaLeft" fmla="*/ 0 w 50040"/>
            <a:gd name="textAreaRight" fmla="*/ 35280 w 50040"/>
            <a:gd name="textAreaTop" fmla="*/ 1800 h 570960"/>
            <a:gd name="textAreaBottom" fmla="*/ 569160 h 5709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9"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0"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1"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2"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3"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4"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5"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6"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7"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8"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9"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0"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1"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2"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3"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4"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5"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6"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1"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2"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3"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4"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5"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6"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7"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8"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9"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0"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1"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2"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3"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4"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5"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6"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7"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8"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9"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7"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8"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9"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0"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1"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2"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3"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6"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7"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8"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9"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0"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1"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2"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3"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4"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5"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6"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7"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8"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9"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7"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8"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9"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0"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1"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2"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3"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4"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5"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6"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7"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8"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9"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0"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1"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2"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3"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4"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5"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6"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7"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8"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9"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0"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1"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2"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3"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4"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5"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6"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7"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8"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9"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0"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1"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2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6"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7"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8"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9"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0"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1"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2"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3"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4"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5"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6"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7"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8"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9"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0"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1"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2"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3"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4"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5"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6"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7"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8"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9"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0"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1"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2"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3"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4"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59"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0"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1"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2"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3"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4"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5"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6"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7"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8"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69"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0"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1"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2"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3"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4"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5"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6"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7"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8"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79"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0"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1"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2"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3"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4"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5"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6"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7"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8" name="正方形/長方形 34">
          <a:hlinkClick r:id="rId3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89" name="正方形/長方形 35">
          <a:hlinkClick r:id="rId3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0" name="正方形/長方形 36">
          <a:hlinkClick r:id="rId3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1" name="正方形/長方形 37">
          <a:hlinkClick r:id="rId3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2" name="正方形/長方形 38">
          <a:hlinkClick r:id="rId3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9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3"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4"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5"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6"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7"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8"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09"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0"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1"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2"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3"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4" name="正方形/長方形 22">
          <a:hlinkClick r:id="rId2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5" name="正方形/長方形 23">
          <a:hlinkClick r:id="rId2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6" name="正方形/長方形 24">
          <a:hlinkClick r:id="rId2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7" name="正方形/長方形 25">
          <a:hlinkClick r:id="rId2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8" name="正方形/長方形 26">
          <a:hlinkClick r:id="rId2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19" name="正方形/長方形 27">
          <a:hlinkClick r:id="rId2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0" name="正方形/長方形 28">
          <a:hlinkClick r:id="rId2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1" name="正方形/長方形 29">
          <a:hlinkClick r:id="rId2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2" name="正方形/長方形 30">
          <a:hlinkClick r:id="rId3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3" name="正方形/長方形 31">
          <a:hlinkClick r:id="rId3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4" name="正方形/長方形 32">
          <a:hlinkClick r:id="rId3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5" name="正方形/長方形 33">
          <a:hlinkClick r:id="rId3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6" name="正方形/長方形 34">
          <a:hlinkClick r:id="rId3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7" name="正方形/長方形 35">
          <a:hlinkClick r:id="rId3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8" name="正方形/長方形 36">
          <a:hlinkClick r:id="rId3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29" name="正方形/長方形 37">
          <a:hlinkClick r:id="rId3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0" name="正方形/長方形 38">
          <a:hlinkClick r:id="rId3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1" name="正方形/長方形 39">
          <a:hlinkClick r:id="rId3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2" name="正方形/長方形 40">
          <a:hlinkClick r:id="rId4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3" name="正方形/長方形 41">
          <a:hlinkClick r:id="rId4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4" name="正方形/長方形 42">
          <a:hlinkClick r:id="rId4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5" name="正方形/長方形 43">
          <a:hlinkClick r:id="rId4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6" name="正方形/長方形 44">
          <a:hlinkClick r:id="rId4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7" name="正方形/長方形 45">
          <a:hlinkClick r:id="rId4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8" name="正方形/長方形 46">
          <a:hlinkClick r:id="rId4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39" name="正方形/長方形 47">
          <a:hlinkClick r:id="rId4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0" name="正方形/長方形 48">
          <a:hlinkClick r:id="rId4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1" name="正方形/長方形 49">
          <a:hlinkClick r:id="rId4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2" name="正方形/長方形 50">
          <a:hlinkClick r:id="rId5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3" name="正方形/長方形 51">
          <a:hlinkClick r:id="rId5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4" name="正方形/長方形 52">
          <a:hlinkClick r:id="rId5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445" name="正方形/長方形 53">
          <a:hlinkClick r:id="rId5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6"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4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4"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11">
          <a:hlinkClick r:id="rId1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12">
          <a:hlinkClick r:id="rId1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13">
          <a:hlinkClick r:id="rId1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14">
          <a:hlinkClick r:id="rId1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15">
          <a:hlinkClick r:id="rId1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9" name="正方形/長方形 16">
          <a:hlinkClick r:id="rId1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0" name="正方形/長方形 17">
          <a:hlinkClick r:id="rId1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1" name="正方形/長方形 18">
          <a:hlinkClick r:id="rId1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2" name="正方形/長方形 19">
          <a:hlinkClick r:id="rId1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3" name="正方形/長方形 20">
          <a:hlinkClick r:id="rId2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4" name="正方形/長方形 21">
          <a:hlinkClick r:id="rId2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T88" activeCellId="0" sqref="T88"/>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s="65" customFormat="true" ht="18" hidden="false" customHeight="true" outlineLevel="0" collapsed="false">
      <c r="A94" s="59"/>
      <c r="B94" s="60" t="s">
        <v>39</v>
      </c>
      <c r="C94" s="60"/>
      <c r="D94" s="60"/>
      <c r="E94" s="61" t="s">
        <v>40</v>
      </c>
      <c r="F94" s="61"/>
      <c r="G94" s="62"/>
      <c r="H94" s="60" t="s">
        <v>39</v>
      </c>
      <c r="I94" s="60"/>
      <c r="J94" s="60"/>
      <c r="K94" s="61" t="s">
        <v>40</v>
      </c>
      <c r="L94" s="61"/>
      <c r="M94" s="62"/>
      <c r="N94" s="60" t="s">
        <v>39</v>
      </c>
      <c r="O94" s="60"/>
      <c r="P94" s="60"/>
      <c r="Q94" s="63" t="s">
        <v>41</v>
      </c>
      <c r="R94" s="63"/>
      <c r="S94" s="62"/>
      <c r="T94" s="62"/>
      <c r="U94" s="64"/>
    </row>
    <row r="95" s="65" customFormat="true" ht="18" hidden="false" customHeight="true" outlineLevel="0" collapsed="false">
      <c r="A95" s="59"/>
      <c r="B95" s="60" t="s">
        <v>42</v>
      </c>
      <c r="C95" s="60"/>
      <c r="D95" s="60"/>
      <c r="E95" s="61" t="s">
        <v>41</v>
      </c>
      <c r="F95" s="61"/>
      <c r="G95" s="62"/>
      <c r="H95" s="60" t="s">
        <v>42</v>
      </c>
      <c r="I95" s="60"/>
      <c r="J95" s="60"/>
      <c r="K95" s="61" t="s">
        <v>40</v>
      </c>
      <c r="L95" s="61"/>
      <c r="M95" s="62"/>
      <c r="N95" s="60" t="s">
        <v>42</v>
      </c>
      <c r="O95" s="60"/>
      <c r="P95" s="60"/>
      <c r="Q95" s="61" t="s">
        <v>41</v>
      </c>
      <c r="R95" s="61"/>
      <c r="S95" s="62"/>
      <c r="T95" s="62"/>
      <c r="U95" s="64"/>
    </row>
    <row r="96" customFormat="false" ht="18" hidden="false" customHeight="true" outlineLevel="0" collapsed="false">
      <c r="A96" s="19"/>
      <c r="B96" s="66" t="s">
        <v>43</v>
      </c>
      <c r="C96" s="66"/>
      <c r="D96" s="66"/>
      <c r="E96" s="67" t="s">
        <v>40</v>
      </c>
      <c r="F96" s="67"/>
      <c r="G96" s="40"/>
      <c r="H96" s="66" t="s">
        <v>43</v>
      </c>
      <c r="I96" s="66"/>
      <c r="J96" s="66"/>
      <c r="K96" s="67" t="s">
        <v>40</v>
      </c>
      <c r="L96" s="67"/>
      <c r="M96" s="40"/>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98" t="s">
        <v>225</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26</v>
      </c>
      <c r="D19" s="275"/>
      <c r="E19" s="275"/>
      <c r="F19" s="275"/>
      <c r="G19" s="275"/>
      <c r="H19" s="275"/>
      <c r="I19" s="275"/>
      <c r="J19" s="275"/>
      <c r="K19" s="275"/>
      <c r="L19" s="275"/>
      <c r="M19" s="275"/>
      <c r="N19" s="275"/>
      <c r="O19" s="275"/>
      <c r="P19" s="223"/>
      <c r="Q19" s="223"/>
      <c r="R19" s="223"/>
      <c r="S19" s="224"/>
      <c r="T19" s="224"/>
      <c r="U19" s="224"/>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27</v>
      </c>
      <c r="D20" s="275"/>
      <c r="E20" s="275"/>
      <c r="F20" s="275"/>
      <c r="G20" s="275"/>
      <c r="H20" s="275"/>
      <c r="I20" s="275"/>
      <c r="J20" s="275"/>
      <c r="K20" s="275"/>
      <c r="L20" s="275"/>
      <c r="M20" s="275"/>
      <c r="N20" s="275"/>
      <c r="O20" s="275"/>
      <c r="P20" s="233"/>
      <c r="Q20" s="233"/>
      <c r="R20" s="233"/>
      <c r="S20" s="234"/>
      <c r="T20" s="234"/>
      <c r="U20" s="234"/>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1.25" hidden="false" customHeight="true" outlineLevel="0" collapsed="false">
      <c r="A21" s="131"/>
      <c r="B21" s="221" t="s">
        <v>175</v>
      </c>
      <c r="C21" s="299" t="s">
        <v>228</v>
      </c>
      <c r="D21" s="299"/>
      <c r="E21" s="299"/>
      <c r="F21" s="299"/>
      <c r="G21" s="299"/>
      <c r="H21" s="299"/>
      <c r="I21" s="299"/>
      <c r="J21" s="299"/>
      <c r="K21" s="299"/>
      <c r="L21" s="299"/>
      <c r="M21" s="299"/>
      <c r="N21" s="299"/>
      <c r="O21" s="299"/>
      <c r="P21" s="233"/>
      <c r="Q21" s="233"/>
      <c r="R21" s="233"/>
      <c r="S21" s="234"/>
      <c r="T21" s="234"/>
      <c r="U21" s="234"/>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1.25" hidden="false" customHeight="true" outlineLevel="0" collapsed="false">
      <c r="A22" s="131"/>
      <c r="B22" s="221" t="s">
        <v>194</v>
      </c>
      <c r="C22" s="299" t="s">
        <v>229</v>
      </c>
      <c r="D22" s="299"/>
      <c r="E22" s="299"/>
      <c r="F22" s="299"/>
      <c r="G22" s="299"/>
      <c r="H22" s="299"/>
      <c r="I22" s="299"/>
      <c r="J22" s="299"/>
      <c r="K22" s="299"/>
      <c r="L22" s="299"/>
      <c r="M22" s="299"/>
      <c r="N22" s="299"/>
      <c r="O22" s="299"/>
      <c r="P22" s="233"/>
      <c r="Q22" s="233"/>
      <c r="R22" s="233"/>
      <c r="S22" s="234"/>
      <c r="T22" s="234"/>
      <c r="U22" s="234"/>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71" t="s">
        <v>75</v>
      </c>
      <c r="C23" s="300" t="s">
        <v>230</v>
      </c>
      <c r="D23" s="300"/>
      <c r="E23" s="300"/>
      <c r="F23" s="300"/>
      <c r="G23" s="300"/>
      <c r="H23" s="300"/>
      <c r="I23" s="300"/>
      <c r="J23" s="300"/>
      <c r="K23" s="300"/>
      <c r="L23" s="300"/>
      <c r="M23" s="300"/>
      <c r="N23" s="300"/>
      <c r="O23" s="300"/>
      <c r="P23" s="233"/>
      <c r="Q23" s="233"/>
      <c r="R23" s="233"/>
      <c r="S23" s="234"/>
      <c r="T23" s="234"/>
      <c r="U23" s="234"/>
      <c r="V23" s="234"/>
      <c r="W23" s="234"/>
      <c r="X23" s="234"/>
      <c r="Y23" s="235"/>
      <c r="Z23" s="235"/>
      <c r="AA23" s="235"/>
      <c r="AB23" s="235"/>
      <c r="AC23" s="235"/>
      <c r="AD23" s="131"/>
      <c r="AF23" s="180"/>
      <c r="AG23" s="227" t="n">
        <v>0.347222222222222</v>
      </c>
    </row>
    <row r="24" s="4" customFormat="true" ht="61.15" hidden="false" customHeight="true" outlineLevel="0" collapsed="false">
      <c r="A24" s="131"/>
      <c r="B24" s="221" t="s">
        <v>77</v>
      </c>
      <c r="C24" s="242" t="s">
        <v>231</v>
      </c>
      <c r="D24" s="242"/>
      <c r="E24" s="242"/>
      <c r="F24" s="242"/>
      <c r="G24" s="242"/>
      <c r="H24" s="242"/>
      <c r="I24" s="242"/>
      <c r="J24" s="242"/>
      <c r="K24" s="242"/>
      <c r="L24" s="242"/>
      <c r="M24" s="242"/>
      <c r="N24" s="242"/>
      <c r="O24" s="242"/>
      <c r="P24" s="233"/>
      <c r="Q24" s="233"/>
      <c r="R24" s="233"/>
      <c r="S24" s="234"/>
      <c r="T24" s="234"/>
      <c r="U24" s="234"/>
      <c r="V24" s="234"/>
      <c r="W24" s="234"/>
      <c r="X24" s="234"/>
      <c r="Y24" s="235"/>
      <c r="Z24" s="235"/>
      <c r="AA24" s="235"/>
      <c r="AB24" s="235"/>
      <c r="AC24" s="235"/>
      <c r="AD24" s="131"/>
      <c r="AF24" s="180"/>
      <c r="AG24" s="227" t="n">
        <v>0.350694444444445</v>
      </c>
      <c r="AH24" s="270"/>
      <c r="AI24" s="180"/>
      <c r="AJ24" s="180"/>
      <c r="AK24" s="270"/>
      <c r="AL24" s="180"/>
      <c r="AM24" s="270"/>
      <c r="AN24" s="270"/>
    </row>
    <row r="25" s="4" customFormat="true" ht="41.25" hidden="false" customHeight="true" outlineLevel="0" collapsed="false">
      <c r="A25" s="131"/>
      <c r="B25" s="221" t="s">
        <v>200</v>
      </c>
      <c r="C25" s="242" t="s">
        <v>232</v>
      </c>
      <c r="D25" s="242"/>
      <c r="E25" s="242"/>
      <c r="F25" s="242"/>
      <c r="G25" s="242"/>
      <c r="H25" s="242"/>
      <c r="I25" s="242"/>
      <c r="J25" s="242"/>
      <c r="K25" s="242"/>
      <c r="L25" s="242"/>
      <c r="M25" s="242"/>
      <c r="N25" s="242"/>
      <c r="O25" s="242"/>
      <c r="P25" s="233"/>
      <c r="Q25" s="233"/>
      <c r="R25" s="233"/>
      <c r="S25" s="234"/>
      <c r="T25" s="234"/>
      <c r="U25" s="234"/>
      <c r="V25" s="234"/>
      <c r="W25" s="234"/>
      <c r="X25" s="234"/>
      <c r="Y25" s="235"/>
      <c r="Z25" s="235"/>
      <c r="AA25" s="235"/>
      <c r="AB25" s="235"/>
      <c r="AC25" s="235"/>
      <c r="AD25" s="131"/>
      <c r="AF25" s="180"/>
      <c r="AG25" s="227" t="n">
        <v>0.354166666666667</v>
      </c>
      <c r="AH25" s="270"/>
      <c r="AI25" s="180"/>
      <c r="AJ25" s="180"/>
      <c r="AK25" s="270"/>
      <c r="AL25" s="180"/>
      <c r="AM25" s="270"/>
      <c r="AN25" s="270"/>
    </row>
    <row r="26" s="4" customFormat="true" ht="41.25" hidden="false" customHeight="true" outlineLevel="0" collapsed="false">
      <c r="A26" s="131"/>
      <c r="B26" s="221" t="s">
        <v>95</v>
      </c>
      <c r="C26" s="242" t="s">
        <v>233</v>
      </c>
      <c r="D26" s="242"/>
      <c r="E26" s="242"/>
      <c r="F26" s="242"/>
      <c r="G26" s="242"/>
      <c r="H26" s="242"/>
      <c r="I26" s="242"/>
      <c r="J26" s="242"/>
      <c r="K26" s="242"/>
      <c r="L26" s="242"/>
      <c r="M26" s="242"/>
      <c r="N26" s="242"/>
      <c r="O26" s="242"/>
      <c r="P26" s="243"/>
      <c r="Q26" s="243"/>
      <c r="R26" s="243"/>
      <c r="S26" s="244"/>
      <c r="T26" s="244"/>
      <c r="U26" s="244"/>
      <c r="V26" s="244"/>
      <c r="W26" s="244"/>
      <c r="X26" s="244"/>
      <c r="Y26" s="301"/>
      <c r="Z26" s="301"/>
      <c r="AA26" s="301"/>
      <c r="AB26" s="301"/>
      <c r="AC26" s="301"/>
      <c r="AD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71"/>
      <c r="Q27" s="271"/>
      <c r="R27" s="271"/>
      <c r="S27" s="256"/>
      <c r="T27" s="256"/>
      <c r="U27" s="256"/>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72"/>
      <c r="Q28" s="272"/>
      <c r="R28" s="272"/>
      <c r="S28" s="252"/>
      <c r="T28" s="252"/>
      <c r="U28" s="252"/>
      <c r="V28" s="251"/>
      <c r="W28" s="251"/>
      <c r="X28" s="251"/>
      <c r="Y28" s="273"/>
      <c r="Z28" s="273"/>
      <c r="AA28" s="273"/>
      <c r="AB28" s="273"/>
      <c r="AC28" s="27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73" customFormat="true" ht="15.75" hidden="false" customHeight="true" outlineLevel="0" collapsed="false">
      <c r="A33" s="62"/>
      <c r="B33" s="263"/>
      <c r="C33" s="131"/>
      <c r="D33" s="131"/>
      <c r="E33" s="131"/>
      <c r="F33" s="131"/>
      <c r="G33" s="131"/>
      <c r="H33" s="131"/>
      <c r="I33" s="131"/>
      <c r="J33" s="131"/>
      <c r="K33" s="131"/>
      <c r="L33" s="131"/>
      <c r="M33" s="180"/>
      <c r="N33" s="180"/>
      <c r="O33" s="180"/>
      <c r="P33" s="131"/>
      <c r="Q33" s="62"/>
      <c r="R33" s="62"/>
      <c r="S33" s="62"/>
      <c r="T33" s="62"/>
      <c r="U33" s="62"/>
      <c r="V33" s="62"/>
      <c r="W33" s="62"/>
      <c r="X33" s="62"/>
      <c r="Y33" s="62"/>
      <c r="Z33" s="62"/>
      <c r="AA33" s="62"/>
      <c r="AB33" s="62"/>
      <c r="AC33" s="62"/>
      <c r="AD33" s="62"/>
      <c r="AE33" s="62"/>
      <c r="AF33" s="180"/>
      <c r="AG33" s="227" t="n">
        <v>0.381944444444445</v>
      </c>
      <c r="AH33" s="180"/>
      <c r="AI33" s="180"/>
      <c r="AJ33" s="180"/>
      <c r="AK33" s="180"/>
      <c r="AL33" s="180"/>
      <c r="AM33" s="180"/>
      <c r="AN33" s="180"/>
      <c r="AO33" s="40"/>
      <c r="AP33" s="40"/>
      <c r="AQ33" s="4"/>
      <c r="AR33" s="4"/>
      <c r="AS33" s="4"/>
      <c r="AT33" s="4"/>
      <c r="AU33" s="4"/>
      <c r="AV33" s="4"/>
      <c r="AW33" s="4"/>
      <c r="AX33" s="4"/>
      <c r="AY33" s="4"/>
      <c r="AZ33" s="4"/>
      <c r="BA33" s="4"/>
      <c r="BB33" s="4"/>
      <c r="BC33" s="4"/>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62"/>
      <c r="R34" s="62"/>
      <c r="S34" s="62"/>
      <c r="T34" s="62"/>
      <c r="U34" s="62"/>
      <c r="V34" s="62"/>
      <c r="W34" s="62"/>
      <c r="X34" s="62"/>
      <c r="Y34" s="62"/>
      <c r="Z34" s="62"/>
      <c r="AA34" s="62"/>
      <c r="AB34" s="62"/>
      <c r="AC34" s="62"/>
      <c r="AD34" s="62"/>
      <c r="AE34" s="62"/>
      <c r="AG34" s="227" t="n">
        <v>0.385416666666667</v>
      </c>
      <c r="AO34" s="40"/>
      <c r="AP34" s="40"/>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62"/>
      <c r="R35" s="62"/>
      <c r="S35" s="62"/>
      <c r="T35" s="62"/>
      <c r="U35" s="62"/>
      <c r="V35" s="62"/>
      <c r="W35" s="62"/>
      <c r="X35" s="62"/>
      <c r="Y35" s="62"/>
      <c r="Z35" s="62"/>
      <c r="AA35" s="62"/>
      <c r="AB35" s="62"/>
      <c r="AC35" s="62"/>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62"/>
      <c r="R36" s="62"/>
      <c r="S36" s="62"/>
      <c r="T36" s="62"/>
      <c r="U36" s="62"/>
      <c r="V36" s="62"/>
      <c r="W36" s="62"/>
      <c r="X36" s="62"/>
      <c r="Y36" s="62"/>
      <c r="Z36" s="62"/>
      <c r="AA36" s="62"/>
      <c r="AB36" s="62"/>
      <c r="AC36" s="62"/>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3.5" hidden="false" customHeight="false" outlineLevel="0" collapsed="false">
      <c r="A139" s="62"/>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2"/>
      <c r="AE139" s="40"/>
      <c r="AG139" s="227" t="n">
        <v>0.750000000000005</v>
      </c>
    </row>
    <row r="140" s="173"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7" t="n">
        <v>0.753472222222227</v>
      </c>
    </row>
    <row r="141" s="173"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customFormat="false" ht="13.5" hidden="false" customHeight="false" outlineLevel="0" collapsed="false">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X26 P27:P28 S27:S28 V27: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302" t="s">
        <v>234</v>
      </c>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35</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36</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1.25" hidden="false" customHeight="true" outlineLevel="0" collapsed="false">
      <c r="A21" s="131"/>
      <c r="B21" s="221" t="s">
        <v>175</v>
      </c>
      <c r="C21" s="299" t="s">
        <v>237</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8" hidden="false" customHeight="true" outlineLevel="0" collapsed="false">
      <c r="A22" s="131"/>
      <c r="B22" s="221" t="s">
        <v>194</v>
      </c>
      <c r="C22" s="299" t="s">
        <v>238</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21" t="s">
        <v>196</v>
      </c>
      <c r="C23" s="299" t="s">
        <v>239</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198</v>
      </c>
      <c r="C24" s="299" t="s">
        <v>240</v>
      </c>
      <c r="D24" s="299"/>
      <c r="E24" s="299"/>
      <c r="F24" s="299"/>
      <c r="G24" s="299"/>
      <c r="H24" s="299"/>
      <c r="I24" s="299"/>
      <c r="J24" s="299"/>
      <c r="K24" s="299"/>
      <c r="L24" s="299"/>
      <c r="M24" s="299"/>
      <c r="N24" s="299"/>
      <c r="O24" s="299"/>
      <c r="P24" s="243"/>
      <c r="Q24" s="243"/>
      <c r="R24" s="243"/>
      <c r="S24" s="303"/>
      <c r="T24" s="303"/>
      <c r="U24" s="303"/>
      <c r="V24" s="244"/>
      <c r="W24" s="244"/>
      <c r="X24" s="244"/>
      <c r="Y24" s="245"/>
      <c r="Z24" s="245"/>
      <c r="AA24" s="245"/>
      <c r="AB24" s="245"/>
      <c r="AC24" s="245"/>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51"/>
      <c r="Q25" s="251"/>
      <c r="R25" s="251"/>
      <c r="S25" s="252"/>
      <c r="T25" s="252"/>
      <c r="U25" s="252"/>
      <c r="V25" s="251"/>
      <c r="W25" s="251"/>
      <c r="X25" s="251"/>
      <c r="Y25" s="273"/>
      <c r="Z25" s="273"/>
      <c r="AA25" s="273"/>
      <c r="AB25" s="273"/>
      <c r="AC25" s="273"/>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280"/>
      <c r="D26" s="280"/>
      <c r="E26" s="280"/>
      <c r="F26" s="280"/>
      <c r="G26" s="280"/>
      <c r="H26" s="280"/>
      <c r="I26" s="280"/>
      <c r="J26" s="280"/>
      <c r="K26" s="280"/>
      <c r="L26" s="280"/>
      <c r="M26" s="280"/>
      <c r="N26" s="280"/>
      <c r="O26" s="280"/>
      <c r="P26" s="281"/>
      <c r="Q26" s="281"/>
      <c r="R26" s="281"/>
      <c r="S26" s="282"/>
      <c r="T26" s="282"/>
      <c r="U26" s="282"/>
      <c r="V26" s="283"/>
      <c r="W26" s="283"/>
      <c r="X26" s="283"/>
      <c r="Y26" s="284"/>
      <c r="Z26" s="284"/>
      <c r="AA26" s="284"/>
      <c r="AB26" s="284"/>
      <c r="AC26" s="284"/>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280"/>
      <c r="D27" s="280"/>
      <c r="E27" s="280"/>
      <c r="F27" s="280"/>
      <c r="G27" s="280"/>
      <c r="H27" s="280"/>
      <c r="I27" s="280"/>
      <c r="J27" s="280"/>
      <c r="K27" s="280"/>
      <c r="L27" s="280"/>
      <c r="M27" s="280"/>
      <c r="N27" s="280"/>
      <c r="O27" s="280"/>
      <c r="P27" s="254"/>
      <c r="Q27" s="254"/>
      <c r="R27" s="254"/>
      <c r="S27" s="256"/>
      <c r="T27" s="256"/>
      <c r="U27" s="256"/>
      <c r="V27" s="254"/>
      <c r="W27" s="254"/>
      <c r="X27" s="254"/>
      <c r="Y27" s="284"/>
      <c r="Z27" s="284"/>
      <c r="AA27" s="284"/>
      <c r="AB27" s="284"/>
      <c r="AC27" s="284"/>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51"/>
      <c r="Q28" s="251"/>
      <c r="R28" s="251"/>
      <c r="S28" s="252"/>
      <c r="T28" s="252"/>
      <c r="U28" s="252"/>
      <c r="V28" s="251"/>
      <c r="W28" s="251"/>
      <c r="X28" s="251"/>
      <c r="Y28" s="284"/>
      <c r="Z28" s="284"/>
      <c r="AA28" s="284"/>
      <c r="AB28" s="284"/>
      <c r="AC28" s="284"/>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31"/>
      <c r="AG33" s="227" t="n">
        <v>0.381944444444445</v>
      </c>
      <c r="AO33" s="4"/>
      <c r="AP33" s="4"/>
      <c r="AQ33" s="4"/>
      <c r="AR33" s="4"/>
      <c r="AS33" s="4"/>
      <c r="AT33" s="4"/>
      <c r="AU33" s="4"/>
      <c r="AV33" s="4"/>
      <c r="AW33" s="4"/>
      <c r="AX33" s="4"/>
      <c r="AY33" s="4"/>
      <c r="AZ33" s="4"/>
      <c r="BA33" s="4"/>
      <c r="BB33" s="4"/>
      <c r="BC33" s="4"/>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62"/>
      <c r="R34" s="62"/>
      <c r="S34" s="62"/>
      <c r="T34" s="62"/>
      <c r="U34" s="62"/>
      <c r="V34" s="62"/>
      <c r="W34" s="62"/>
      <c r="X34" s="62"/>
      <c r="Y34" s="62"/>
      <c r="Z34" s="62"/>
      <c r="AA34" s="62"/>
      <c r="AB34" s="62"/>
      <c r="AC34" s="62"/>
      <c r="AD34" s="62"/>
      <c r="AE34" s="62"/>
      <c r="AG34" s="227" t="n">
        <v>0.385416666666667</v>
      </c>
      <c r="AO34" s="40"/>
      <c r="AP34" s="40"/>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62"/>
      <c r="R35" s="62"/>
      <c r="S35" s="62"/>
      <c r="T35" s="62"/>
      <c r="U35" s="62"/>
      <c r="V35" s="62"/>
      <c r="W35" s="62"/>
      <c r="X35" s="62"/>
      <c r="Y35" s="62"/>
      <c r="Z35" s="62"/>
      <c r="AA35" s="62"/>
      <c r="AB35" s="62"/>
      <c r="AC35" s="62"/>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62"/>
      <c r="R36" s="62"/>
      <c r="S36" s="62"/>
      <c r="T36" s="62"/>
      <c r="U36" s="62"/>
      <c r="V36" s="62"/>
      <c r="W36" s="62"/>
      <c r="X36" s="62"/>
      <c r="Y36" s="62"/>
      <c r="Z36" s="62"/>
      <c r="AA36" s="62"/>
      <c r="AB36" s="62"/>
      <c r="AC36" s="62"/>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27" t="n">
        <v>0.753472222222227</v>
      </c>
    </row>
    <row r="141" s="173"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1 S19:S28 V19:V28 W20:X20 P22:P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302" t="s">
        <v>241</v>
      </c>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42</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43</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1.25" hidden="false" customHeight="true" outlineLevel="0" collapsed="false">
      <c r="A21" s="131"/>
      <c r="B21" s="221" t="s">
        <v>175</v>
      </c>
      <c r="C21" s="299" t="s">
        <v>244</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8" hidden="false" customHeight="true" outlineLevel="0" collapsed="false">
      <c r="A22" s="131"/>
      <c r="B22" s="221" t="s">
        <v>194</v>
      </c>
      <c r="C22" s="299" t="s">
        <v>245</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21" t="s">
        <v>196</v>
      </c>
      <c r="C23" s="299" t="s">
        <v>246</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198</v>
      </c>
      <c r="C24" s="299" t="s">
        <v>240</v>
      </c>
      <c r="D24" s="299"/>
      <c r="E24" s="299"/>
      <c r="F24" s="299"/>
      <c r="G24" s="299"/>
      <c r="H24" s="299"/>
      <c r="I24" s="299"/>
      <c r="J24" s="299"/>
      <c r="K24" s="299"/>
      <c r="L24" s="299"/>
      <c r="M24" s="299"/>
      <c r="N24" s="299"/>
      <c r="O24" s="299"/>
      <c r="P24" s="243"/>
      <c r="Q24" s="243"/>
      <c r="R24" s="243"/>
      <c r="S24" s="303"/>
      <c r="T24" s="303"/>
      <c r="U24" s="303"/>
      <c r="V24" s="244"/>
      <c r="W24" s="244"/>
      <c r="X24" s="244"/>
      <c r="Y24" s="245"/>
      <c r="Z24" s="245"/>
      <c r="AA24" s="245"/>
      <c r="AB24" s="245"/>
      <c r="AC24" s="245"/>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51"/>
      <c r="Q25" s="251"/>
      <c r="R25" s="251"/>
      <c r="S25" s="252"/>
      <c r="T25" s="252"/>
      <c r="U25" s="252"/>
      <c r="V25" s="251"/>
      <c r="W25" s="251"/>
      <c r="X25" s="251"/>
      <c r="Y25" s="273"/>
      <c r="Z25" s="273"/>
      <c r="AA25" s="273"/>
      <c r="AB25" s="273"/>
      <c r="AC25" s="273"/>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280"/>
      <c r="D26" s="280"/>
      <c r="E26" s="280"/>
      <c r="F26" s="280"/>
      <c r="G26" s="280"/>
      <c r="H26" s="280"/>
      <c r="I26" s="280"/>
      <c r="J26" s="280"/>
      <c r="K26" s="280"/>
      <c r="L26" s="280"/>
      <c r="M26" s="280"/>
      <c r="N26" s="280"/>
      <c r="O26" s="280"/>
      <c r="P26" s="281"/>
      <c r="Q26" s="281"/>
      <c r="R26" s="281"/>
      <c r="S26" s="282"/>
      <c r="T26" s="282"/>
      <c r="U26" s="282"/>
      <c r="V26" s="283"/>
      <c r="W26" s="283"/>
      <c r="X26" s="283"/>
      <c r="Y26" s="284"/>
      <c r="Z26" s="284"/>
      <c r="AA26" s="284"/>
      <c r="AB26" s="284"/>
      <c r="AC26" s="284"/>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280"/>
      <c r="D27" s="280"/>
      <c r="E27" s="280"/>
      <c r="F27" s="280"/>
      <c r="G27" s="280"/>
      <c r="H27" s="280"/>
      <c r="I27" s="280"/>
      <c r="J27" s="280"/>
      <c r="K27" s="280"/>
      <c r="L27" s="280"/>
      <c r="M27" s="280"/>
      <c r="N27" s="280"/>
      <c r="O27" s="280"/>
      <c r="P27" s="254"/>
      <c r="Q27" s="254"/>
      <c r="R27" s="254"/>
      <c r="S27" s="256"/>
      <c r="T27" s="256"/>
      <c r="U27" s="256"/>
      <c r="V27" s="254"/>
      <c r="W27" s="254"/>
      <c r="X27" s="254"/>
      <c r="Y27" s="284"/>
      <c r="Z27" s="284"/>
      <c r="AA27" s="284"/>
      <c r="AB27" s="284"/>
      <c r="AC27" s="284"/>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51"/>
      <c r="Q28" s="251"/>
      <c r="R28" s="251"/>
      <c r="S28" s="252"/>
      <c r="T28" s="252"/>
      <c r="U28" s="252"/>
      <c r="V28" s="251"/>
      <c r="W28" s="251"/>
      <c r="X28" s="251"/>
      <c r="Y28" s="284"/>
      <c r="Z28" s="284"/>
      <c r="AA28" s="284"/>
      <c r="AB28" s="284"/>
      <c r="AC28" s="284"/>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31"/>
      <c r="AG33" s="227" t="n">
        <v>0.381944444444445</v>
      </c>
      <c r="AO33" s="4"/>
      <c r="AP33" s="4"/>
      <c r="AQ33" s="4"/>
      <c r="AR33" s="4"/>
      <c r="AS33" s="4"/>
      <c r="AT33" s="4"/>
      <c r="AU33" s="4"/>
      <c r="AV33" s="4"/>
      <c r="AW33" s="4"/>
      <c r="AX33" s="4"/>
      <c r="AY33" s="4"/>
      <c r="AZ33" s="4"/>
      <c r="BA33" s="4"/>
      <c r="BB33" s="4"/>
      <c r="BC33" s="4"/>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62"/>
      <c r="R34" s="62"/>
      <c r="S34" s="62"/>
      <c r="T34" s="62"/>
      <c r="U34" s="62"/>
      <c r="V34" s="62"/>
      <c r="W34" s="62"/>
      <c r="X34" s="62"/>
      <c r="Y34" s="62"/>
      <c r="Z34" s="62"/>
      <c r="AA34" s="62"/>
      <c r="AB34" s="62"/>
      <c r="AC34" s="62"/>
      <c r="AD34" s="62"/>
      <c r="AE34" s="62"/>
      <c r="AG34" s="227" t="n">
        <v>0.385416666666667</v>
      </c>
      <c r="AO34" s="40"/>
      <c r="AP34" s="40"/>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62"/>
      <c r="R35" s="62"/>
      <c r="S35" s="62"/>
      <c r="T35" s="62"/>
      <c r="U35" s="62"/>
      <c r="V35" s="62"/>
      <c r="W35" s="62"/>
      <c r="X35" s="62"/>
      <c r="Y35" s="62"/>
      <c r="Z35" s="62"/>
      <c r="AA35" s="62"/>
      <c r="AB35" s="62"/>
      <c r="AC35" s="62"/>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62"/>
      <c r="R36" s="62"/>
      <c r="S36" s="62"/>
      <c r="T36" s="62"/>
      <c r="U36" s="62"/>
      <c r="V36" s="62"/>
      <c r="W36" s="62"/>
      <c r="X36" s="62"/>
      <c r="Y36" s="62"/>
      <c r="Z36" s="62"/>
      <c r="AA36" s="62"/>
      <c r="AB36" s="62"/>
      <c r="AC36" s="62"/>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3.5" hidden="false" customHeight="false" outlineLevel="0" collapsed="false">
      <c r="A140" s="62"/>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2"/>
      <c r="AE140" s="40"/>
      <c r="AG140" s="227" t="n">
        <v>0.753472222222227</v>
      </c>
    </row>
    <row r="141" s="173"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302" t="s">
        <v>247</v>
      </c>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48</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50.45" hidden="false" customHeight="true" outlineLevel="0" collapsed="false">
      <c r="A20" s="131"/>
      <c r="B20" s="221" t="s">
        <v>167</v>
      </c>
      <c r="C20" s="275" t="s">
        <v>249</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1.25" hidden="false" customHeight="true" outlineLevel="0" collapsed="false">
      <c r="A21" s="131"/>
      <c r="B21" s="221" t="s">
        <v>175</v>
      </c>
      <c r="C21" s="299" t="s">
        <v>250</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71.45" hidden="false" customHeight="true" outlineLevel="0" collapsed="false">
      <c r="A22" s="131"/>
      <c r="B22" s="221" t="s">
        <v>194</v>
      </c>
      <c r="C22" s="299" t="s">
        <v>251</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8.6" hidden="false" customHeight="true" outlineLevel="0" collapsed="false">
      <c r="A23" s="131"/>
      <c r="B23" s="221" t="s">
        <v>196</v>
      </c>
      <c r="C23" s="299" t="s">
        <v>252</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198</v>
      </c>
      <c r="C24" s="299" t="s">
        <v>240</v>
      </c>
      <c r="D24" s="299"/>
      <c r="E24" s="299"/>
      <c r="F24" s="299"/>
      <c r="G24" s="299"/>
      <c r="H24" s="299"/>
      <c r="I24" s="299"/>
      <c r="J24" s="299"/>
      <c r="K24" s="299"/>
      <c r="L24" s="299"/>
      <c r="M24" s="299"/>
      <c r="N24" s="299"/>
      <c r="O24" s="299"/>
      <c r="P24" s="243"/>
      <c r="Q24" s="243"/>
      <c r="R24" s="243"/>
      <c r="S24" s="303"/>
      <c r="T24" s="303"/>
      <c r="U24" s="303"/>
      <c r="V24" s="244"/>
      <c r="W24" s="244"/>
      <c r="X24" s="244"/>
      <c r="Y24" s="245"/>
      <c r="Z24" s="245"/>
      <c r="AA24" s="245"/>
      <c r="AB24" s="245"/>
      <c r="AC24" s="245"/>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79"/>
      <c r="C25" s="280"/>
      <c r="D25" s="280"/>
      <c r="E25" s="280"/>
      <c r="F25" s="280"/>
      <c r="G25" s="280"/>
      <c r="H25" s="280"/>
      <c r="I25" s="280"/>
      <c r="J25" s="280"/>
      <c r="K25" s="280"/>
      <c r="L25" s="280"/>
      <c r="M25" s="280"/>
      <c r="N25" s="280"/>
      <c r="O25" s="280"/>
      <c r="P25" s="281"/>
      <c r="Q25" s="281"/>
      <c r="R25" s="281"/>
      <c r="S25" s="282"/>
      <c r="T25" s="282"/>
      <c r="U25" s="282"/>
      <c r="V25" s="283"/>
      <c r="W25" s="283"/>
      <c r="X25" s="283"/>
      <c r="Y25" s="284"/>
      <c r="Z25" s="284"/>
      <c r="AA25" s="284"/>
      <c r="AB25" s="284"/>
      <c r="AC25" s="284"/>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280"/>
      <c r="D26" s="280"/>
      <c r="E26" s="280"/>
      <c r="F26" s="280"/>
      <c r="G26" s="280"/>
      <c r="H26" s="280"/>
      <c r="I26" s="280"/>
      <c r="J26" s="280"/>
      <c r="K26" s="280"/>
      <c r="L26" s="280"/>
      <c r="M26" s="280"/>
      <c r="N26" s="280"/>
      <c r="O26" s="280"/>
      <c r="P26" s="281"/>
      <c r="Q26" s="281"/>
      <c r="R26" s="281"/>
      <c r="S26" s="282"/>
      <c r="T26" s="282"/>
      <c r="U26" s="282"/>
      <c r="V26" s="283"/>
      <c r="W26" s="283"/>
      <c r="X26" s="283"/>
      <c r="Y26" s="284"/>
      <c r="Z26" s="284"/>
      <c r="AA26" s="284"/>
      <c r="AB26" s="284"/>
      <c r="AC26" s="284"/>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280"/>
      <c r="D27" s="280"/>
      <c r="E27" s="280"/>
      <c r="F27" s="280"/>
      <c r="G27" s="280"/>
      <c r="H27" s="280"/>
      <c r="I27" s="280"/>
      <c r="J27" s="280"/>
      <c r="K27" s="280"/>
      <c r="L27" s="280"/>
      <c r="M27" s="280"/>
      <c r="N27" s="280"/>
      <c r="O27" s="280"/>
      <c r="P27" s="254"/>
      <c r="Q27" s="254"/>
      <c r="R27" s="254"/>
      <c r="S27" s="256"/>
      <c r="T27" s="256"/>
      <c r="U27" s="256"/>
      <c r="V27" s="254"/>
      <c r="W27" s="254"/>
      <c r="X27" s="254"/>
      <c r="Y27" s="284"/>
      <c r="Z27" s="284"/>
      <c r="AA27" s="284"/>
      <c r="AB27" s="284"/>
      <c r="AC27" s="284"/>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51"/>
      <c r="Q28" s="251"/>
      <c r="R28" s="251"/>
      <c r="S28" s="252"/>
      <c r="T28" s="252"/>
      <c r="U28" s="252"/>
      <c r="V28" s="251"/>
      <c r="W28" s="251"/>
      <c r="X28" s="251"/>
      <c r="Y28" s="284"/>
      <c r="Z28" s="284"/>
      <c r="AA28" s="284"/>
      <c r="AB28" s="284"/>
      <c r="AC28" s="284"/>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131"/>
      <c r="AE33" s="131"/>
      <c r="AG33" s="227" t="n">
        <v>0.381944444444445</v>
      </c>
      <c r="AO33" s="4"/>
      <c r="AP33" s="4"/>
      <c r="AQ33" s="4"/>
      <c r="AR33" s="4"/>
      <c r="AS33" s="4"/>
      <c r="AT33" s="4"/>
      <c r="AU33" s="4"/>
      <c r="AV33" s="4"/>
      <c r="AW33" s="4"/>
      <c r="AX33" s="4"/>
      <c r="AY33" s="4"/>
      <c r="AZ33" s="4"/>
      <c r="BA33" s="4"/>
      <c r="BB33" s="4"/>
      <c r="BC33" s="4"/>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2"/>
      <c r="AE34" s="62"/>
      <c r="AG34" s="227" t="n">
        <v>0.385416666666667</v>
      </c>
      <c r="AO34" s="40"/>
      <c r="AP34" s="40"/>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3"/>
      <c r="C43" s="131"/>
      <c r="D43" s="131"/>
      <c r="E43" s="131"/>
      <c r="F43" s="131"/>
      <c r="G43" s="131"/>
      <c r="H43" s="131"/>
      <c r="I43" s="131"/>
      <c r="J43" s="131"/>
      <c r="K43" s="131"/>
      <c r="L43" s="131"/>
      <c r="M43" s="180"/>
      <c r="N43" s="180"/>
      <c r="O43" s="180"/>
      <c r="P43" s="131"/>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40"/>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7" t="n">
        <v>0.756944444444449</v>
      </c>
    </row>
    <row r="142" s="173" customFormat="true" ht="17.25" hidden="false" customHeight="false" outlineLevel="0" collapsed="false">
      <c r="A142" s="40"/>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7" t="n">
        <v>0.760416666666672</v>
      </c>
    </row>
    <row r="143" s="173" customFormat="true" ht="17.25" hidden="false" customHeight="false" outlineLevel="0" collapsed="false">
      <c r="A143" s="40"/>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302" t="s">
        <v>253</v>
      </c>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54</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55</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1.25" hidden="false" customHeight="true" outlineLevel="0" collapsed="false">
      <c r="A21" s="131"/>
      <c r="B21" s="221" t="s">
        <v>175</v>
      </c>
      <c r="C21" s="299" t="s">
        <v>256</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1.25" hidden="false" customHeight="true" outlineLevel="0" collapsed="false">
      <c r="A22" s="131"/>
      <c r="B22" s="221" t="s">
        <v>194</v>
      </c>
      <c r="C22" s="299" t="s">
        <v>257</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21" t="s">
        <v>196</v>
      </c>
      <c r="C23" s="299" t="s">
        <v>258</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77</v>
      </c>
      <c r="C24" s="242" t="s">
        <v>240</v>
      </c>
      <c r="D24" s="242"/>
      <c r="E24" s="242"/>
      <c r="F24" s="242"/>
      <c r="G24" s="242"/>
      <c r="H24" s="242"/>
      <c r="I24" s="242"/>
      <c r="J24" s="242"/>
      <c r="K24" s="242"/>
      <c r="L24" s="242"/>
      <c r="M24" s="242"/>
      <c r="N24" s="242"/>
      <c r="O24" s="242"/>
      <c r="P24" s="243"/>
      <c r="Q24" s="243"/>
      <c r="R24" s="243"/>
      <c r="S24" s="303"/>
      <c r="T24" s="303"/>
      <c r="U24" s="303"/>
      <c r="V24" s="244"/>
      <c r="W24" s="244"/>
      <c r="X24" s="244"/>
      <c r="Y24" s="245"/>
      <c r="Z24" s="245"/>
      <c r="AA24" s="245"/>
      <c r="AB24" s="245"/>
      <c r="AC24" s="245"/>
      <c r="AD24" s="131"/>
      <c r="AF24" s="180"/>
      <c r="AG24" s="227" t="n">
        <v>0.350694444444445</v>
      </c>
      <c r="AH24" s="270"/>
      <c r="AI24" s="180"/>
      <c r="AJ24" s="180"/>
      <c r="AK24" s="270"/>
      <c r="AL24" s="180"/>
      <c r="AM24" s="270"/>
      <c r="AN24" s="270"/>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71"/>
      <c r="Q25" s="271"/>
      <c r="R25" s="271"/>
      <c r="S25" s="256"/>
      <c r="T25" s="256"/>
      <c r="U25" s="256"/>
      <c r="V25" s="254"/>
      <c r="W25" s="254"/>
      <c r="X25" s="254"/>
      <c r="Y25" s="253"/>
      <c r="Z25" s="253"/>
      <c r="AA25" s="253"/>
      <c r="AB25" s="253"/>
      <c r="AC25" s="253"/>
      <c r="AD25" s="131"/>
      <c r="AF25" s="180"/>
      <c r="AG25" s="227" t="n">
        <v>0.354166666666667</v>
      </c>
      <c r="AH25" s="270"/>
      <c r="AI25" s="180"/>
      <c r="AJ25" s="180"/>
      <c r="AK25" s="270"/>
      <c r="AL25" s="180"/>
      <c r="AM25" s="270"/>
      <c r="AN25" s="270"/>
    </row>
    <row r="26" s="4" customFormat="true" ht="41.25" hidden="false" customHeight="true" outlineLevel="0" collapsed="false">
      <c r="A26" s="131"/>
      <c r="B26" s="221"/>
      <c r="C26" s="242"/>
      <c r="D26" s="242"/>
      <c r="E26" s="242"/>
      <c r="F26" s="242"/>
      <c r="G26" s="242"/>
      <c r="H26" s="242"/>
      <c r="I26" s="242"/>
      <c r="J26" s="242"/>
      <c r="K26" s="242"/>
      <c r="L26" s="242"/>
      <c r="M26" s="242"/>
      <c r="N26" s="242"/>
      <c r="O26" s="242"/>
      <c r="P26" s="271"/>
      <c r="Q26" s="271"/>
      <c r="R26" s="271"/>
      <c r="S26" s="256"/>
      <c r="T26" s="256"/>
      <c r="U26" s="256"/>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71"/>
      <c r="Q27" s="271"/>
      <c r="R27" s="271"/>
      <c r="S27" s="256"/>
      <c r="T27" s="256"/>
      <c r="U27" s="256"/>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72"/>
      <c r="Q28" s="272"/>
      <c r="R28" s="272"/>
      <c r="S28" s="252"/>
      <c r="T28" s="252"/>
      <c r="U28" s="252"/>
      <c r="V28" s="251"/>
      <c r="W28" s="251"/>
      <c r="X28" s="251"/>
      <c r="Y28" s="273"/>
      <c r="Z28" s="273"/>
      <c r="AA28" s="273"/>
      <c r="AB28" s="273"/>
      <c r="AC28" s="27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73" customFormat="true" ht="15.75" hidden="false" customHeight="true" outlineLevel="0" collapsed="false">
      <c r="A33" s="62"/>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62"/>
      <c r="AE33" s="62"/>
      <c r="AF33" s="180"/>
      <c r="AG33" s="227" t="n">
        <v>0.381944444444445</v>
      </c>
      <c r="AH33" s="180"/>
      <c r="AI33" s="180"/>
      <c r="AJ33" s="180"/>
      <c r="AK33" s="180"/>
      <c r="AL33" s="180"/>
      <c r="AM33" s="180"/>
      <c r="AN33" s="180"/>
      <c r="AO33" s="40"/>
      <c r="AP33" s="40"/>
      <c r="AQ33" s="4"/>
      <c r="AR33" s="4"/>
      <c r="AS33" s="4"/>
      <c r="AT33" s="4"/>
      <c r="AU33" s="4"/>
      <c r="AV33" s="4"/>
      <c r="AW33" s="4"/>
      <c r="AX33" s="4"/>
      <c r="AY33" s="4"/>
      <c r="AZ33" s="4"/>
      <c r="BA33" s="4"/>
      <c r="BB33" s="4"/>
      <c r="BC33" s="4"/>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2"/>
      <c r="AE34" s="62"/>
      <c r="AG34" s="227" t="n">
        <v>0.385416666666667</v>
      </c>
      <c r="AO34" s="40"/>
      <c r="AP34" s="40"/>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3"/>
      <c r="C43" s="131"/>
      <c r="D43" s="131"/>
      <c r="E43" s="131"/>
      <c r="F43" s="131"/>
      <c r="G43" s="131"/>
      <c r="H43" s="131"/>
      <c r="I43" s="131"/>
      <c r="J43" s="131"/>
      <c r="K43" s="131"/>
      <c r="L43" s="131"/>
      <c r="M43" s="180"/>
      <c r="N43" s="180"/>
      <c r="O43" s="180"/>
      <c r="P43" s="131"/>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
      <c r="AR66" s="4"/>
      <c r="AS66" s="4"/>
      <c r="AT66" s="4"/>
      <c r="AU66" s="4"/>
      <c r="AV66" s="4"/>
      <c r="AW66" s="4"/>
      <c r="AX66" s="4"/>
      <c r="AY66" s="4"/>
      <c r="AZ66" s="4"/>
      <c r="BA66" s="4"/>
      <c r="BB66" s="4"/>
      <c r="BC66" s="4"/>
    </row>
    <row r="67" s="173"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40"/>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27" t="n">
        <v>0.750000000000005</v>
      </c>
    </row>
    <row r="140" s="173" customFormat="true" ht="17.25" hidden="false" customHeight="false" outlineLevel="0" collapsed="false">
      <c r="A140" s="40"/>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27" t="n">
        <v>0.753472222222227</v>
      </c>
    </row>
    <row r="141" s="173" customFormat="true" ht="17.25" hidden="false" customHeight="false" outlineLevel="0" collapsed="false">
      <c r="A141" s="40"/>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7" t="n">
        <v>0.756944444444449</v>
      </c>
    </row>
    <row r="142" s="173" customFormat="true" ht="17.25" hidden="false" customHeight="false" outlineLevel="0" collapsed="false">
      <c r="A142" s="40"/>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7" t="n">
        <v>0.760416666666672</v>
      </c>
    </row>
    <row r="143" s="173" customFormat="true" ht="17.25" hidden="false" customHeight="false" outlineLevel="0" collapsed="false">
      <c r="A143" s="40"/>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customFormat="false" ht="13.5" hidden="false" customHeight="false" outlineLevel="0" collapsed="false">
      <c r="AG147" s="227" t="n">
        <v>0.777777777777783</v>
      </c>
    </row>
    <row r="148" customFormat="false" ht="13.5" hidden="false" customHeight="false" outlineLevel="0" collapsed="false">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98" t="s">
        <v>259</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60</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61</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51.95" hidden="false" customHeight="true" outlineLevel="0" collapsed="false">
      <c r="A21" s="131"/>
      <c r="B21" s="221" t="s">
        <v>175</v>
      </c>
      <c r="C21" s="304" t="s">
        <v>262</v>
      </c>
      <c r="D21" s="304"/>
      <c r="E21" s="304"/>
      <c r="F21" s="304"/>
      <c r="G21" s="304"/>
      <c r="H21" s="304"/>
      <c r="I21" s="304"/>
      <c r="J21" s="304"/>
      <c r="K21" s="304"/>
      <c r="L21" s="304"/>
      <c r="M21" s="304"/>
      <c r="N21" s="304"/>
      <c r="O21" s="304"/>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1.25" hidden="false" customHeight="true" outlineLevel="0" collapsed="false">
      <c r="A22" s="131"/>
      <c r="B22" s="221" t="s">
        <v>194</v>
      </c>
      <c r="C22" s="299" t="s">
        <v>263</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21" t="s">
        <v>196</v>
      </c>
      <c r="C23" s="299" t="s">
        <v>264</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198</v>
      </c>
      <c r="C24" s="299" t="s">
        <v>265</v>
      </c>
      <c r="D24" s="299"/>
      <c r="E24" s="299"/>
      <c r="F24" s="299"/>
      <c r="G24" s="299"/>
      <c r="H24" s="299"/>
      <c r="I24" s="299"/>
      <c r="J24" s="299"/>
      <c r="K24" s="299"/>
      <c r="L24" s="299"/>
      <c r="M24" s="299"/>
      <c r="N24" s="299"/>
      <c r="O24" s="299"/>
      <c r="P24" s="233"/>
      <c r="Q24" s="233"/>
      <c r="R24" s="233"/>
      <c r="S24" s="269"/>
      <c r="T24" s="269"/>
      <c r="U24" s="269"/>
      <c r="V24" s="234"/>
      <c r="W24" s="234"/>
      <c r="X24" s="234"/>
      <c r="Y24" s="235"/>
      <c r="Z24" s="235"/>
      <c r="AA24" s="235"/>
      <c r="AB24" s="235"/>
      <c r="AC24" s="235"/>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21" t="s">
        <v>200</v>
      </c>
      <c r="C25" s="242" t="s">
        <v>240</v>
      </c>
      <c r="D25" s="242"/>
      <c r="E25" s="242"/>
      <c r="F25" s="242"/>
      <c r="G25" s="242"/>
      <c r="H25" s="242"/>
      <c r="I25" s="242"/>
      <c r="J25" s="242"/>
      <c r="K25" s="242"/>
      <c r="L25" s="242"/>
      <c r="M25" s="242"/>
      <c r="N25" s="242"/>
      <c r="O25" s="242"/>
      <c r="P25" s="243"/>
      <c r="Q25" s="243"/>
      <c r="R25" s="243"/>
      <c r="S25" s="303"/>
      <c r="T25" s="303"/>
      <c r="U25" s="303"/>
      <c r="V25" s="244"/>
      <c r="W25" s="244"/>
      <c r="X25" s="244"/>
      <c r="Y25" s="245"/>
      <c r="Z25" s="245"/>
      <c r="AA25" s="245"/>
      <c r="AB25" s="245"/>
      <c r="AC25" s="245"/>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305"/>
      <c r="D26" s="305"/>
      <c r="E26" s="305"/>
      <c r="F26" s="305"/>
      <c r="G26" s="305"/>
      <c r="H26" s="305"/>
      <c r="I26" s="305"/>
      <c r="J26" s="305"/>
      <c r="K26" s="305"/>
      <c r="L26" s="305"/>
      <c r="M26" s="305"/>
      <c r="N26" s="305"/>
      <c r="O26" s="305"/>
      <c r="P26" s="254"/>
      <c r="Q26" s="254"/>
      <c r="R26" s="254"/>
      <c r="S26" s="254"/>
      <c r="T26" s="254"/>
      <c r="U26" s="254"/>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305"/>
      <c r="D27" s="305"/>
      <c r="E27" s="305"/>
      <c r="F27" s="305"/>
      <c r="G27" s="305"/>
      <c r="H27" s="305"/>
      <c r="I27" s="305"/>
      <c r="J27" s="305"/>
      <c r="K27" s="305"/>
      <c r="L27" s="305"/>
      <c r="M27" s="305"/>
      <c r="N27" s="305"/>
      <c r="O27" s="305"/>
      <c r="P27" s="254"/>
      <c r="Q27" s="254"/>
      <c r="R27" s="254"/>
      <c r="S27" s="254"/>
      <c r="T27" s="254"/>
      <c r="U27" s="254"/>
      <c r="V27" s="254"/>
      <c r="W27" s="254"/>
      <c r="X27" s="254"/>
      <c r="Y27" s="253"/>
      <c r="Z27" s="253"/>
      <c r="AA27" s="253"/>
      <c r="AB27" s="253"/>
      <c r="AC27" s="253"/>
      <c r="AD27" s="131"/>
      <c r="AF27" s="180"/>
      <c r="AG27" s="227" t="n">
        <v>0.361111111111111</v>
      </c>
      <c r="AH27" s="270"/>
      <c r="AI27" s="180"/>
      <c r="AJ27" s="180"/>
      <c r="AK27" s="270"/>
      <c r="AL27" s="180"/>
      <c r="AM27" s="270"/>
      <c r="AN27" s="270"/>
    </row>
    <row r="28" s="175" customFormat="true" ht="41.25" hidden="false" customHeight="true" outlineLevel="0" collapsed="false">
      <c r="A28" s="131"/>
      <c r="B28" s="257"/>
      <c r="C28" s="258"/>
      <c r="D28" s="258"/>
      <c r="E28" s="258"/>
      <c r="F28" s="258"/>
      <c r="G28" s="258"/>
      <c r="H28" s="258"/>
      <c r="I28" s="258"/>
      <c r="J28" s="258"/>
      <c r="K28" s="258"/>
      <c r="L28" s="258"/>
      <c r="M28" s="258"/>
      <c r="N28" s="258"/>
      <c r="O28" s="258"/>
      <c r="P28" s="259"/>
      <c r="Q28" s="259"/>
      <c r="R28" s="259"/>
      <c r="S28" s="260"/>
      <c r="T28" s="260"/>
      <c r="U28" s="260"/>
      <c r="V28" s="261"/>
      <c r="W28" s="261"/>
      <c r="X28" s="261"/>
      <c r="Y28" s="262"/>
      <c r="Z28" s="262"/>
      <c r="AA28" s="262"/>
      <c r="AB28" s="262"/>
      <c r="AC28" s="262"/>
      <c r="AD28" s="131"/>
      <c r="AE28" s="131"/>
      <c r="AF28" s="180"/>
      <c r="AG28" s="227" t="n">
        <v>0.364583333333334</v>
      </c>
      <c r="AH28" s="270"/>
      <c r="AI28" s="180"/>
      <c r="AJ28" s="180"/>
      <c r="AK28" s="270"/>
      <c r="AL28" s="180"/>
      <c r="AM28" s="270"/>
      <c r="AN28" s="270"/>
    </row>
    <row r="29" s="175" customFormat="true" ht="8.25" hidden="false" customHeight="true" outlineLevel="0" collapsed="false">
      <c r="A29" s="131"/>
      <c r="B29" s="263"/>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131"/>
      <c r="AE29" s="131"/>
      <c r="AF29" s="180"/>
      <c r="AG29" s="227" t="n">
        <v>0.368055555555556</v>
      </c>
      <c r="AH29" s="180"/>
      <c r="AI29" s="180"/>
      <c r="AJ29" s="180"/>
      <c r="AK29" s="180"/>
      <c r="AL29" s="180"/>
      <c r="AM29" s="180"/>
      <c r="AN29" s="180"/>
    </row>
    <row r="30" s="175" customFormat="true" ht="15.75" hidden="false" customHeight="true" outlineLevel="0" collapsed="false">
      <c r="A30" s="131"/>
      <c r="B30" s="264" t="s">
        <v>188</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5" t="s">
        <v>189</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131"/>
      <c r="AE31" s="131"/>
      <c r="AF31" s="180"/>
      <c r="AG31" s="227" t="n">
        <v>0.375</v>
      </c>
      <c r="AH31" s="180"/>
      <c r="AI31" s="180"/>
      <c r="AJ31" s="180"/>
      <c r="AK31" s="180"/>
      <c r="AL31" s="180"/>
      <c r="AM31" s="180"/>
      <c r="AN31" s="180"/>
    </row>
    <row r="32" s="4" customFormat="true" ht="15.75" hidden="false" customHeight="true" outlineLevel="0" collapsed="false">
      <c r="A32" s="131"/>
      <c r="B32" s="263"/>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27" t="n">
        <v>0.381944444444445</v>
      </c>
      <c r="AO33" s="4"/>
      <c r="AP33" s="4"/>
      <c r="AQ33" s="4"/>
      <c r="AR33" s="4"/>
      <c r="AS33" s="4"/>
      <c r="AT33" s="4"/>
      <c r="AU33" s="4"/>
      <c r="AV33" s="4"/>
      <c r="AW33" s="4"/>
      <c r="AX33" s="4"/>
      <c r="AY33" s="4"/>
      <c r="AZ33" s="4"/>
      <c r="BA33" s="4"/>
      <c r="BB33" s="4"/>
      <c r="BC33" s="4"/>
    </row>
    <row r="34" s="180" customFormat="true" ht="15.75" hidden="false" customHeight="true" outlineLevel="0" collapsed="false">
      <c r="A34" s="131"/>
      <c r="B34" s="263"/>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4"/>
      <c r="AF34" s="173"/>
      <c r="AG34" s="227" t="n">
        <v>0.385416666666667</v>
      </c>
      <c r="AH34" s="173"/>
      <c r="AI34" s="173"/>
      <c r="AJ34" s="173"/>
      <c r="AK34" s="173"/>
      <c r="AL34" s="173"/>
      <c r="AM34" s="173"/>
      <c r="AN34" s="173"/>
      <c r="AO34" s="4"/>
      <c r="AP34" s="4"/>
      <c r="AQ34" s="4"/>
      <c r="AR34" s="4"/>
      <c r="AS34" s="4"/>
      <c r="AT34" s="4"/>
      <c r="AU34" s="4"/>
      <c r="AV34" s="4"/>
      <c r="AW34" s="4"/>
      <c r="AX34" s="4"/>
      <c r="AY34" s="4"/>
      <c r="AZ34" s="4"/>
      <c r="BA34" s="4"/>
      <c r="BB34" s="4"/>
      <c r="BC34" s="4"/>
    </row>
    <row r="35" s="180" customFormat="true" ht="15.75" hidden="false" customHeight="true" outlineLevel="0" collapsed="false">
      <c r="A35" s="131"/>
      <c r="B35" s="263"/>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4"/>
      <c r="AF35" s="173"/>
      <c r="AG35" s="227" t="n">
        <v>0.38888888888889</v>
      </c>
      <c r="AH35" s="173"/>
      <c r="AI35" s="173"/>
      <c r="AJ35" s="173"/>
      <c r="AK35" s="173"/>
      <c r="AL35" s="173"/>
      <c r="AM35" s="173"/>
      <c r="AN35" s="173"/>
      <c r="AO35" s="4"/>
      <c r="AP35" s="4"/>
      <c r="AQ35" s="4"/>
      <c r="AR35" s="4"/>
      <c r="AS35" s="4"/>
      <c r="AT35" s="4"/>
      <c r="AU35" s="4"/>
      <c r="AV35" s="4"/>
      <c r="AW35" s="4"/>
      <c r="AX35" s="4"/>
      <c r="AY35" s="4"/>
      <c r="AZ35" s="4"/>
      <c r="BA35" s="4"/>
      <c r="BB35" s="4"/>
      <c r="BC35" s="4"/>
    </row>
    <row r="36" s="180" customFormat="true" ht="15.75" hidden="false" customHeight="true" outlineLevel="0" collapsed="false">
      <c r="A36" s="131"/>
      <c r="B36" s="263"/>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31"/>
      <c r="AF36" s="173"/>
      <c r="AG36" s="227" t="n">
        <v>0.392361111111112</v>
      </c>
      <c r="AH36" s="173"/>
      <c r="AI36" s="173"/>
      <c r="AJ36" s="173"/>
      <c r="AK36" s="173"/>
      <c r="AL36" s="173"/>
      <c r="AM36" s="173"/>
      <c r="AN36" s="173"/>
      <c r="AO36" s="4"/>
      <c r="AP36" s="4"/>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7" t="n">
        <v>0.503472222222224</v>
      </c>
      <c r="AO68" s="40"/>
      <c r="AP68" s="40"/>
      <c r="AQ68" s="4"/>
      <c r="AR68" s="4"/>
      <c r="AS68" s="4"/>
      <c r="AT68" s="4"/>
      <c r="AU68" s="4"/>
      <c r="AV68" s="4"/>
      <c r="AW68" s="4"/>
      <c r="AX68" s="4"/>
      <c r="AY68" s="4"/>
      <c r="AZ68" s="4"/>
      <c r="BA68" s="4"/>
      <c r="BB68" s="4"/>
      <c r="BC68" s="4"/>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5.75" hidden="false" customHeight="tru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5.75" hidden="false" customHeight="tru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O78" s="40"/>
      <c r="AP78" s="40"/>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O79" s="40"/>
      <c r="AP79" s="40"/>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c r="AQ82" s="4"/>
      <c r="AR82" s="4"/>
      <c r="AS82" s="4"/>
      <c r="AT82" s="4"/>
      <c r="AU82" s="4"/>
      <c r="AV82" s="4"/>
      <c r="AW82" s="4"/>
      <c r="AX82" s="4"/>
      <c r="AY82" s="4"/>
      <c r="AZ82" s="4"/>
      <c r="BA82" s="4"/>
      <c r="BB82" s="4"/>
      <c r="BC82" s="4"/>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c r="AQ83" s="4"/>
      <c r="AR83" s="4"/>
      <c r="AS83" s="4"/>
      <c r="AT83" s="4"/>
      <c r="AU83" s="4"/>
      <c r="AV83" s="4"/>
      <c r="AW83" s="4"/>
      <c r="AX83" s="4"/>
      <c r="AY83" s="4"/>
      <c r="AZ83" s="4"/>
      <c r="BA83" s="4"/>
      <c r="BB83" s="4"/>
      <c r="BC83" s="4"/>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c r="AQ84" s="4"/>
      <c r="AR84" s="4"/>
      <c r="AS84" s="4"/>
      <c r="AT84" s="4"/>
      <c r="AU84" s="4"/>
      <c r="AV84" s="4"/>
      <c r="AW84" s="4"/>
      <c r="AX84" s="4"/>
      <c r="AY84" s="4"/>
      <c r="AZ84" s="4"/>
      <c r="BA84" s="4"/>
      <c r="BB84" s="4"/>
      <c r="BC84" s="4"/>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62"/>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7" t="n">
        <v>0.756944444444449</v>
      </c>
    </row>
    <row r="142" s="173" customFormat="true" ht="17.25" hidden="false" customHeight="false" outlineLevel="0" collapsed="false">
      <c r="A142" s="62"/>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7" t="n">
        <v>0.760416666666672</v>
      </c>
    </row>
    <row r="143" s="173"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7" t="n">
        <v>0.791666666666667</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4"/>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98" t="s">
        <v>266</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67</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41.25" hidden="false" customHeight="true" outlineLevel="0" collapsed="false">
      <c r="A20" s="131"/>
      <c r="B20" s="221" t="s">
        <v>167</v>
      </c>
      <c r="C20" s="275" t="s">
        <v>268</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8" hidden="false" customHeight="true" outlineLevel="0" collapsed="false">
      <c r="A21" s="131"/>
      <c r="B21" s="221" t="s">
        <v>175</v>
      </c>
      <c r="C21" s="299" t="s">
        <v>269</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41.25" hidden="false" customHeight="true" outlineLevel="0" collapsed="false">
      <c r="A22" s="131"/>
      <c r="B22" s="221" t="s">
        <v>194</v>
      </c>
      <c r="C22" s="299" t="s">
        <v>270</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41.25" hidden="false" customHeight="true" outlineLevel="0" collapsed="false">
      <c r="A23" s="131"/>
      <c r="B23" s="221" t="s">
        <v>196</v>
      </c>
      <c r="C23" s="299" t="s">
        <v>271</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t="s">
        <v>77</v>
      </c>
      <c r="C24" s="299" t="s">
        <v>272</v>
      </c>
      <c r="D24" s="299"/>
      <c r="E24" s="299"/>
      <c r="F24" s="299"/>
      <c r="G24" s="299"/>
      <c r="H24" s="299"/>
      <c r="I24" s="299"/>
      <c r="J24" s="299"/>
      <c r="K24" s="299"/>
      <c r="L24" s="299"/>
      <c r="M24" s="299"/>
      <c r="N24" s="299"/>
      <c r="O24" s="299"/>
      <c r="P24" s="243"/>
      <c r="Q24" s="243"/>
      <c r="R24" s="243"/>
      <c r="S24" s="303"/>
      <c r="T24" s="303"/>
      <c r="U24" s="303"/>
      <c r="V24" s="244"/>
      <c r="W24" s="244"/>
      <c r="X24" s="244"/>
      <c r="Y24" s="245"/>
      <c r="Z24" s="245"/>
      <c r="AA24" s="245"/>
      <c r="AB24" s="245"/>
      <c r="AC24" s="245"/>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79"/>
      <c r="C25" s="305"/>
      <c r="D25" s="305"/>
      <c r="E25" s="305"/>
      <c r="F25" s="305"/>
      <c r="G25" s="305"/>
      <c r="H25" s="305"/>
      <c r="I25" s="305"/>
      <c r="J25" s="305"/>
      <c r="K25" s="305"/>
      <c r="L25" s="305"/>
      <c r="M25" s="305"/>
      <c r="N25" s="305"/>
      <c r="O25" s="305"/>
      <c r="P25" s="251"/>
      <c r="Q25" s="251"/>
      <c r="R25" s="251"/>
      <c r="S25" s="251"/>
      <c r="T25" s="251"/>
      <c r="U25" s="251"/>
      <c r="V25" s="251"/>
      <c r="W25" s="251"/>
      <c r="X25" s="251"/>
      <c r="Y25" s="273"/>
      <c r="Z25" s="273"/>
      <c r="AA25" s="273"/>
      <c r="AB25" s="273"/>
      <c r="AC25" s="273"/>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305"/>
      <c r="D26" s="305"/>
      <c r="E26" s="305"/>
      <c r="F26" s="305"/>
      <c r="G26" s="305"/>
      <c r="H26" s="305"/>
      <c r="I26" s="305"/>
      <c r="J26" s="305"/>
      <c r="K26" s="305"/>
      <c r="L26" s="305"/>
      <c r="M26" s="305"/>
      <c r="N26" s="305"/>
      <c r="O26" s="305"/>
      <c r="P26" s="254"/>
      <c r="Q26" s="254"/>
      <c r="R26" s="254"/>
      <c r="S26" s="254"/>
      <c r="T26" s="254"/>
      <c r="U26" s="254"/>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305"/>
      <c r="D27" s="305"/>
      <c r="E27" s="305"/>
      <c r="F27" s="305"/>
      <c r="G27" s="305"/>
      <c r="H27" s="305"/>
      <c r="I27" s="305"/>
      <c r="J27" s="305"/>
      <c r="K27" s="305"/>
      <c r="L27" s="305"/>
      <c r="M27" s="305"/>
      <c r="N27" s="305"/>
      <c r="O27" s="305"/>
      <c r="P27" s="254"/>
      <c r="Q27" s="254"/>
      <c r="R27" s="254"/>
      <c r="S27" s="254"/>
      <c r="T27" s="254"/>
      <c r="U27" s="254"/>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79"/>
      <c r="C28" s="305"/>
      <c r="D28" s="305"/>
      <c r="E28" s="305"/>
      <c r="F28" s="305"/>
      <c r="G28" s="305"/>
      <c r="H28" s="305"/>
      <c r="I28" s="305"/>
      <c r="J28" s="305"/>
      <c r="K28" s="305"/>
      <c r="L28" s="305"/>
      <c r="M28" s="305"/>
      <c r="N28" s="305"/>
      <c r="O28" s="305"/>
      <c r="P28" s="254"/>
      <c r="Q28" s="254"/>
      <c r="R28" s="254"/>
      <c r="S28" s="254"/>
      <c r="T28" s="254"/>
      <c r="U28" s="254"/>
      <c r="V28" s="254"/>
      <c r="W28" s="254"/>
      <c r="X28" s="254"/>
      <c r="Y28" s="273"/>
      <c r="Z28" s="273"/>
      <c r="AA28" s="273"/>
      <c r="AB28" s="273"/>
      <c r="AC28" s="27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27" t="n">
        <v>0.381944444444445</v>
      </c>
      <c r="AO33" s="4"/>
      <c r="AP33" s="4"/>
      <c r="AQ33" s="4"/>
      <c r="AR33" s="4"/>
      <c r="AS33" s="4"/>
      <c r="AT33" s="4"/>
      <c r="AU33" s="4"/>
      <c r="AV33" s="4"/>
      <c r="AW33" s="4"/>
      <c r="AX33" s="4"/>
      <c r="AY33" s="4"/>
      <c r="AZ33" s="4"/>
      <c r="BA33" s="4"/>
      <c r="BB33" s="4"/>
      <c r="BC33" s="4"/>
    </row>
    <row r="34" s="180" customFormat="true" ht="15.75" hidden="false" customHeight="true" outlineLevel="0" collapsed="false">
      <c r="A34" s="131"/>
      <c r="B34" s="263"/>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131"/>
      <c r="AF34" s="173"/>
      <c r="AG34" s="227" t="n">
        <v>0.385416666666667</v>
      </c>
      <c r="AH34" s="173"/>
      <c r="AI34" s="173"/>
      <c r="AJ34" s="173"/>
      <c r="AK34" s="173"/>
      <c r="AL34" s="173"/>
      <c r="AM34" s="173"/>
      <c r="AN34" s="173"/>
      <c r="AO34" s="4"/>
      <c r="AP34" s="4"/>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62"/>
      <c r="R35" s="62"/>
      <c r="S35" s="62"/>
      <c r="T35" s="62"/>
      <c r="U35" s="62"/>
      <c r="V35" s="62"/>
      <c r="W35" s="62"/>
      <c r="X35" s="62"/>
      <c r="Y35" s="62"/>
      <c r="Z35" s="62"/>
      <c r="AA35" s="62"/>
      <c r="AB35" s="62"/>
      <c r="AC35" s="62"/>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62"/>
      <c r="R36" s="62"/>
      <c r="S36" s="62"/>
      <c r="T36" s="62"/>
      <c r="U36" s="62"/>
      <c r="V36" s="62"/>
      <c r="W36" s="62"/>
      <c r="X36" s="62"/>
      <c r="Y36" s="62"/>
      <c r="Z36" s="62"/>
      <c r="AA36" s="62"/>
      <c r="AB36" s="62"/>
      <c r="AC36" s="62"/>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c r="AQ82" s="4"/>
      <c r="AR82" s="4"/>
      <c r="AS82" s="4"/>
      <c r="AT82" s="4"/>
      <c r="AU82" s="4"/>
      <c r="AV82" s="4"/>
      <c r="AW82" s="4"/>
      <c r="AX82" s="4"/>
      <c r="AY82" s="4"/>
      <c r="AZ82" s="4"/>
      <c r="BA82" s="4"/>
      <c r="BB82" s="4"/>
      <c r="BC82" s="4"/>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98" t="s">
        <v>273</v>
      </c>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74</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row>
    <row r="20" s="4" customFormat="true" ht="87.75" hidden="false" customHeight="true" outlineLevel="0" collapsed="false">
      <c r="A20" s="131"/>
      <c r="B20" s="221" t="s">
        <v>167</v>
      </c>
      <c r="C20" s="275" t="s">
        <v>275</v>
      </c>
      <c r="D20" s="275"/>
      <c r="E20" s="275"/>
      <c r="F20" s="275"/>
      <c r="G20" s="275"/>
      <c r="H20" s="275"/>
      <c r="I20" s="275"/>
      <c r="J20" s="275"/>
      <c r="K20" s="275"/>
      <c r="L20" s="275"/>
      <c r="M20" s="275"/>
      <c r="N20" s="275"/>
      <c r="O20" s="275"/>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row>
    <row r="21" s="4" customFormat="true" ht="48" hidden="false" customHeight="true" outlineLevel="0" collapsed="false">
      <c r="A21" s="131"/>
      <c r="B21" s="221" t="s">
        <v>175</v>
      </c>
      <c r="C21" s="299" t="s">
        <v>276</v>
      </c>
      <c r="D21" s="299"/>
      <c r="E21" s="299"/>
      <c r="F21" s="299"/>
      <c r="G21" s="299"/>
      <c r="H21" s="299"/>
      <c r="I21" s="299"/>
      <c r="J21" s="299"/>
      <c r="K21" s="299"/>
      <c r="L21" s="299"/>
      <c r="M21" s="299"/>
      <c r="N21" s="299"/>
      <c r="O21" s="299"/>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row>
    <row r="22" s="4" customFormat="true" ht="50.25" hidden="false" customHeight="true" outlineLevel="0" collapsed="false">
      <c r="A22" s="131"/>
      <c r="B22" s="221" t="s">
        <v>194</v>
      </c>
      <c r="C22" s="299" t="s">
        <v>277</v>
      </c>
      <c r="D22" s="299"/>
      <c r="E22" s="299"/>
      <c r="F22" s="299"/>
      <c r="G22" s="299"/>
      <c r="H22" s="299"/>
      <c r="I22" s="299"/>
      <c r="J22" s="299"/>
      <c r="K22" s="299"/>
      <c r="L22" s="299"/>
      <c r="M22" s="299"/>
      <c r="N22" s="299"/>
      <c r="O22" s="299"/>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row>
    <row r="23" s="4" customFormat="true" ht="58.5" hidden="false" customHeight="true" outlineLevel="0" collapsed="false">
      <c r="A23" s="131"/>
      <c r="B23" s="221" t="s">
        <v>196</v>
      </c>
      <c r="C23" s="299" t="s">
        <v>278</v>
      </c>
      <c r="D23" s="299"/>
      <c r="E23" s="299"/>
      <c r="F23" s="299"/>
      <c r="G23" s="299"/>
      <c r="H23" s="299"/>
      <c r="I23" s="299"/>
      <c r="J23" s="299"/>
      <c r="K23" s="299"/>
      <c r="L23" s="299"/>
      <c r="M23" s="299"/>
      <c r="N23" s="299"/>
      <c r="O23" s="299"/>
      <c r="P23" s="233"/>
      <c r="Q23" s="233"/>
      <c r="R23" s="233"/>
      <c r="S23" s="269"/>
      <c r="T23" s="269"/>
      <c r="U23" s="269"/>
      <c r="V23" s="234"/>
      <c r="W23" s="234"/>
      <c r="X23" s="234"/>
      <c r="Y23" s="235"/>
      <c r="Z23" s="235"/>
      <c r="AA23" s="235"/>
      <c r="AB23" s="235"/>
      <c r="AC23" s="235"/>
      <c r="AD23" s="131"/>
      <c r="AF23" s="180"/>
      <c r="AG23" s="227" t="n">
        <v>0.347222222222222</v>
      </c>
      <c r="AP23" s="175"/>
    </row>
    <row r="24" s="4" customFormat="true" ht="41.25" hidden="false" customHeight="true" outlineLevel="0" collapsed="false">
      <c r="A24" s="131"/>
      <c r="B24" s="221"/>
      <c r="C24" s="305"/>
      <c r="D24" s="305"/>
      <c r="E24" s="305"/>
      <c r="F24" s="305"/>
      <c r="G24" s="305"/>
      <c r="H24" s="305"/>
      <c r="I24" s="305"/>
      <c r="J24" s="305"/>
      <c r="K24" s="305"/>
      <c r="L24" s="305"/>
      <c r="M24" s="305"/>
      <c r="N24" s="305"/>
      <c r="O24" s="305"/>
      <c r="P24" s="306"/>
      <c r="Q24" s="306"/>
      <c r="R24" s="306"/>
      <c r="S24" s="306"/>
      <c r="T24" s="306"/>
      <c r="U24" s="306"/>
      <c r="V24" s="306"/>
      <c r="W24" s="306"/>
      <c r="X24" s="306"/>
      <c r="Y24" s="307"/>
      <c r="Z24" s="307"/>
      <c r="AA24" s="307"/>
      <c r="AB24" s="307"/>
      <c r="AC24" s="307"/>
      <c r="AD24" s="131"/>
      <c r="AF24" s="180"/>
      <c r="AG24" s="227" t="n">
        <v>0.350694444444445</v>
      </c>
      <c r="AH24" s="270"/>
      <c r="AI24" s="180"/>
      <c r="AJ24" s="180"/>
      <c r="AK24" s="270"/>
      <c r="AL24" s="180"/>
      <c r="AM24" s="270"/>
      <c r="AN24" s="270"/>
      <c r="AP24" s="175"/>
    </row>
    <row r="25" s="4" customFormat="true" ht="41.25" hidden="false" customHeight="true" outlineLevel="0" collapsed="false">
      <c r="A25" s="131"/>
      <c r="B25" s="279"/>
      <c r="C25" s="305"/>
      <c r="D25" s="305"/>
      <c r="E25" s="305"/>
      <c r="F25" s="305"/>
      <c r="G25" s="305"/>
      <c r="H25" s="305"/>
      <c r="I25" s="305"/>
      <c r="J25" s="305"/>
      <c r="K25" s="305"/>
      <c r="L25" s="305"/>
      <c r="M25" s="305"/>
      <c r="N25" s="305"/>
      <c r="O25" s="305"/>
      <c r="P25" s="251"/>
      <c r="Q25" s="251"/>
      <c r="R25" s="251"/>
      <c r="S25" s="251"/>
      <c r="T25" s="251"/>
      <c r="U25" s="251"/>
      <c r="V25" s="251"/>
      <c r="W25" s="251"/>
      <c r="X25" s="251"/>
      <c r="Y25" s="273"/>
      <c r="Z25" s="273"/>
      <c r="AA25" s="273"/>
      <c r="AB25" s="273"/>
      <c r="AC25" s="273"/>
      <c r="AD25" s="131"/>
      <c r="AF25" s="180"/>
      <c r="AG25" s="227" t="n">
        <v>0.354166666666667</v>
      </c>
      <c r="AH25" s="270"/>
      <c r="AI25" s="180"/>
      <c r="AJ25" s="180"/>
      <c r="AK25" s="270"/>
      <c r="AL25" s="180"/>
      <c r="AM25" s="270"/>
      <c r="AN25" s="270"/>
    </row>
    <row r="26" s="4" customFormat="true" ht="41.25" hidden="false" customHeight="true" outlineLevel="0" collapsed="false">
      <c r="A26" s="131"/>
      <c r="B26" s="279"/>
      <c r="C26" s="305"/>
      <c r="D26" s="305"/>
      <c r="E26" s="305"/>
      <c r="F26" s="305"/>
      <c r="G26" s="305"/>
      <c r="H26" s="305"/>
      <c r="I26" s="305"/>
      <c r="J26" s="305"/>
      <c r="K26" s="305"/>
      <c r="L26" s="305"/>
      <c r="M26" s="305"/>
      <c r="N26" s="305"/>
      <c r="O26" s="305"/>
      <c r="P26" s="254"/>
      <c r="Q26" s="254"/>
      <c r="R26" s="254"/>
      <c r="S26" s="254"/>
      <c r="T26" s="254"/>
      <c r="U26" s="254"/>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79"/>
      <c r="C27" s="305"/>
      <c r="D27" s="305"/>
      <c r="E27" s="305"/>
      <c r="F27" s="305"/>
      <c r="G27" s="305"/>
      <c r="H27" s="305"/>
      <c r="I27" s="305"/>
      <c r="J27" s="305"/>
      <c r="K27" s="305"/>
      <c r="L27" s="305"/>
      <c r="M27" s="305"/>
      <c r="N27" s="305"/>
      <c r="O27" s="305"/>
      <c r="P27" s="254"/>
      <c r="Q27" s="254"/>
      <c r="R27" s="254"/>
      <c r="S27" s="254"/>
      <c r="T27" s="254"/>
      <c r="U27" s="254"/>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79"/>
      <c r="C28" s="305"/>
      <c r="D28" s="305"/>
      <c r="E28" s="305"/>
      <c r="F28" s="305"/>
      <c r="G28" s="305"/>
      <c r="H28" s="305"/>
      <c r="I28" s="305"/>
      <c r="J28" s="305"/>
      <c r="K28" s="305"/>
      <c r="L28" s="305"/>
      <c r="M28" s="305"/>
      <c r="N28" s="305"/>
      <c r="O28" s="305"/>
      <c r="P28" s="254"/>
      <c r="Q28" s="254"/>
      <c r="R28" s="254"/>
      <c r="S28" s="254"/>
      <c r="T28" s="254"/>
      <c r="U28" s="254"/>
      <c r="V28" s="254"/>
      <c r="W28" s="254"/>
      <c r="X28" s="254"/>
      <c r="Y28" s="273"/>
      <c r="Z28" s="273"/>
      <c r="AA28" s="273"/>
      <c r="AB28" s="273"/>
      <c r="AC28" s="27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27" t="n">
        <v>0.381944444444445</v>
      </c>
      <c r="AO33" s="4"/>
      <c r="AP33" s="4"/>
      <c r="AQ33" s="4"/>
      <c r="AR33" s="4"/>
      <c r="AS33" s="4"/>
      <c r="AT33" s="4"/>
      <c r="AU33" s="4"/>
      <c r="AV33" s="4"/>
      <c r="AW33" s="4"/>
      <c r="AX33" s="4"/>
      <c r="AY33" s="4"/>
      <c r="AZ33" s="4"/>
      <c r="BA33" s="4"/>
      <c r="BB33" s="4"/>
      <c r="BC33" s="4"/>
    </row>
    <row r="34" s="180" customFormat="true" ht="15.75" hidden="false" customHeight="true" outlineLevel="0" collapsed="false">
      <c r="A34" s="131"/>
      <c r="B34" s="263"/>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131"/>
      <c r="AF34" s="173"/>
      <c r="AG34" s="227" t="n">
        <v>0.385416666666667</v>
      </c>
      <c r="AH34" s="173"/>
      <c r="AI34" s="173"/>
      <c r="AJ34" s="173"/>
      <c r="AK34" s="173"/>
      <c r="AL34" s="173"/>
      <c r="AM34" s="173"/>
      <c r="AN34" s="173"/>
      <c r="AO34" s="4"/>
      <c r="AP34" s="4"/>
      <c r="AQ34" s="4"/>
      <c r="AR34" s="4"/>
      <c r="AS34" s="4"/>
      <c r="AT34" s="4"/>
      <c r="AU34" s="4"/>
      <c r="AV34" s="4"/>
      <c r="AW34" s="4"/>
      <c r="AX34" s="4"/>
      <c r="AY34" s="4"/>
      <c r="AZ34" s="4"/>
      <c r="BA34" s="4"/>
      <c r="BB34" s="4"/>
      <c r="BC34" s="4"/>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62"/>
      <c r="R35" s="62"/>
      <c r="S35" s="62"/>
      <c r="T35" s="62"/>
      <c r="U35" s="62"/>
      <c r="V35" s="62"/>
      <c r="W35" s="62"/>
      <c r="X35" s="62"/>
      <c r="Y35" s="62"/>
      <c r="Z35" s="62"/>
      <c r="AA35" s="62"/>
      <c r="AB35" s="62"/>
      <c r="AC35" s="62"/>
      <c r="AD35" s="62"/>
      <c r="AE35" s="62"/>
      <c r="AG35" s="227" t="n">
        <v>0.38888888888889</v>
      </c>
      <c r="AO35" s="40"/>
      <c r="AP35" s="40"/>
      <c r="AQ35" s="4"/>
      <c r="AR35" s="4"/>
      <c r="AS35" s="4"/>
      <c r="AT35" s="4"/>
      <c r="AU35" s="4"/>
      <c r="AV35" s="4"/>
      <c r="AW35" s="4"/>
      <c r="AX35" s="4"/>
      <c r="AY35" s="4"/>
      <c r="AZ35" s="4"/>
      <c r="BA35" s="4"/>
      <c r="BB35" s="4"/>
      <c r="BC35" s="4"/>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62"/>
      <c r="R36" s="62"/>
      <c r="S36" s="62"/>
      <c r="T36" s="62"/>
      <c r="U36" s="62"/>
      <c r="V36" s="62"/>
      <c r="W36" s="62"/>
      <c r="X36" s="62"/>
      <c r="Y36" s="62"/>
      <c r="Z36" s="62"/>
      <c r="AA36" s="62"/>
      <c r="AB36" s="62"/>
      <c r="AC36" s="62"/>
      <c r="AD36" s="62"/>
      <c r="AE36" s="62"/>
      <c r="AG36" s="227" t="n">
        <v>0.392361111111112</v>
      </c>
      <c r="AO36" s="40"/>
      <c r="AP36" s="40"/>
      <c r="AQ36" s="4"/>
      <c r="AR36" s="4"/>
      <c r="AS36" s="4"/>
      <c r="AT36" s="4"/>
      <c r="AU36" s="4"/>
      <c r="AV36" s="4"/>
      <c r="AW36" s="4"/>
      <c r="AX36" s="4"/>
      <c r="AY36" s="4"/>
      <c r="AZ36" s="4"/>
      <c r="BA36" s="4"/>
      <c r="BB36" s="4"/>
      <c r="BC36" s="4"/>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62"/>
      <c r="R37" s="62"/>
      <c r="S37" s="62"/>
      <c r="T37" s="62"/>
      <c r="U37" s="62"/>
      <c r="V37" s="62"/>
      <c r="W37" s="62"/>
      <c r="X37" s="62"/>
      <c r="Y37" s="62"/>
      <c r="Z37" s="62"/>
      <c r="AA37" s="62"/>
      <c r="AB37" s="62"/>
      <c r="AC37" s="62"/>
      <c r="AD37" s="62"/>
      <c r="AE37" s="62"/>
      <c r="AG37" s="227" t="n">
        <v>0.395833333333334</v>
      </c>
      <c r="AO37" s="40"/>
      <c r="AP37" s="40"/>
      <c r="AQ37" s="4"/>
      <c r="AR37" s="4"/>
      <c r="AS37" s="4"/>
      <c r="AT37" s="4"/>
      <c r="AU37" s="4"/>
      <c r="AV37" s="4"/>
      <c r="AW37" s="4"/>
      <c r="AX37" s="4"/>
      <c r="AY37" s="4"/>
      <c r="AZ37" s="4"/>
      <c r="BA37" s="4"/>
      <c r="BB37" s="4"/>
      <c r="BC37" s="4"/>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
      <c r="AR38" s="4"/>
      <c r="AS38" s="4"/>
      <c r="AT38" s="4"/>
      <c r="AU38" s="4"/>
      <c r="AV38" s="4"/>
      <c r="AW38" s="4"/>
      <c r="AX38" s="4"/>
      <c r="AY38" s="4"/>
      <c r="AZ38" s="4"/>
      <c r="BA38" s="4"/>
      <c r="BB38" s="4"/>
      <c r="BC38" s="4"/>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
      <c r="AR39" s="4"/>
      <c r="AS39" s="4"/>
      <c r="AT39" s="4"/>
      <c r="AU39" s="4"/>
      <c r="AV39" s="4"/>
      <c r="AW39" s="4"/>
      <c r="AX39" s="4"/>
      <c r="AY39" s="4"/>
      <c r="AZ39" s="4"/>
      <c r="BA39" s="4"/>
      <c r="BB39" s="4"/>
      <c r="BC39" s="4"/>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
      <c r="AR40" s="4"/>
      <c r="AS40" s="4"/>
      <c r="AT40" s="4"/>
      <c r="AU40" s="4"/>
      <c r="AV40" s="4"/>
      <c r="AW40" s="4"/>
      <c r="AX40" s="4"/>
      <c r="AY40" s="4"/>
      <c r="AZ40" s="4"/>
      <c r="BA40" s="4"/>
      <c r="BB40" s="4"/>
      <c r="BC40" s="4"/>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c r="AO41" s="40"/>
      <c r="AP41" s="40"/>
      <c r="AQ41" s="4"/>
      <c r="AR41" s="4"/>
      <c r="AS41" s="4"/>
      <c r="AT41" s="4"/>
      <c r="AU41" s="4"/>
      <c r="AV41" s="4"/>
      <c r="AW41" s="4"/>
      <c r="AX41" s="4"/>
      <c r="AY41" s="4"/>
      <c r="AZ41" s="4"/>
      <c r="BA41" s="4"/>
      <c r="BB41" s="4"/>
      <c r="BC41" s="4"/>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
      <c r="AR42" s="4"/>
      <c r="AS42" s="4"/>
      <c r="AT42" s="4"/>
      <c r="AU42" s="4"/>
      <c r="AV42" s="4"/>
      <c r="AW42" s="4"/>
      <c r="AX42" s="4"/>
      <c r="AY42" s="4"/>
      <c r="AZ42" s="4"/>
      <c r="BA42" s="4"/>
      <c r="BB42" s="4"/>
      <c r="BC42" s="4"/>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
      <c r="AR43" s="4"/>
      <c r="AS43" s="4"/>
      <c r="AT43" s="4"/>
      <c r="AU43" s="4"/>
      <c r="AV43" s="4"/>
      <c r="AW43" s="4"/>
      <c r="AX43" s="4"/>
      <c r="AY43" s="4"/>
      <c r="AZ43" s="4"/>
      <c r="BA43" s="4"/>
      <c r="BB43" s="4"/>
      <c r="BC43" s="4"/>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
      <c r="AR44" s="4"/>
      <c r="AS44" s="4"/>
      <c r="AT44" s="4"/>
      <c r="AU44" s="4"/>
      <c r="AV44" s="4"/>
      <c r="AW44" s="4"/>
      <c r="AX44" s="4"/>
      <c r="AY44" s="4"/>
      <c r="AZ44" s="4"/>
      <c r="BA44" s="4"/>
      <c r="BB44" s="4"/>
      <c r="BC44" s="4"/>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
      <c r="AR45" s="4"/>
      <c r="AS45" s="4"/>
      <c r="AT45" s="4"/>
      <c r="AU45" s="4"/>
      <c r="AV45" s="4"/>
      <c r="AW45" s="4"/>
      <c r="AX45" s="4"/>
      <c r="AY45" s="4"/>
      <c r="AZ45" s="4"/>
      <c r="BA45" s="4"/>
      <c r="BB45" s="4"/>
      <c r="BC45" s="4"/>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
      <c r="AR46" s="4"/>
      <c r="AS46" s="4"/>
      <c r="AT46" s="4"/>
      <c r="AU46" s="4"/>
      <c r="AV46" s="4"/>
      <c r="AW46" s="4"/>
      <c r="AX46" s="4"/>
      <c r="AY46" s="4"/>
      <c r="AZ46" s="4"/>
      <c r="BA46" s="4"/>
      <c r="BB46" s="4"/>
      <c r="BC46" s="4"/>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
      <c r="AR47" s="4"/>
      <c r="AS47" s="4"/>
      <c r="AT47" s="4"/>
      <c r="AU47" s="4"/>
      <c r="AV47" s="4"/>
      <c r="AW47" s="4"/>
      <c r="AX47" s="4"/>
      <c r="AY47" s="4"/>
      <c r="AZ47" s="4"/>
      <c r="BA47" s="4"/>
      <c r="BB47" s="4"/>
      <c r="BC47" s="4"/>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
      <c r="AR48" s="4"/>
      <c r="AS48" s="4"/>
      <c r="AT48" s="4"/>
      <c r="AU48" s="4"/>
      <c r="AV48" s="4"/>
      <c r="AW48" s="4"/>
      <c r="AX48" s="4"/>
      <c r="AY48" s="4"/>
      <c r="AZ48" s="4"/>
      <c r="BA48" s="4"/>
      <c r="BB48" s="4"/>
      <c r="BC48" s="4"/>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
      <c r="AR49" s="4"/>
      <c r="AS49" s="4"/>
      <c r="AT49" s="4"/>
      <c r="AU49" s="4"/>
      <c r="AV49" s="4"/>
      <c r="AW49" s="4"/>
      <c r="AX49" s="4"/>
      <c r="AY49" s="4"/>
      <c r="AZ49" s="4"/>
      <c r="BA49" s="4"/>
      <c r="BB49" s="4"/>
      <c r="BC49" s="4"/>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
      <c r="AR50" s="4"/>
      <c r="AS50" s="4"/>
      <c r="AT50" s="4"/>
      <c r="AU50" s="4"/>
      <c r="AV50" s="4"/>
      <c r="AW50" s="4"/>
      <c r="AX50" s="4"/>
      <c r="AY50" s="4"/>
      <c r="AZ50" s="4"/>
      <c r="BA50" s="4"/>
      <c r="BB50" s="4"/>
      <c r="BC50" s="4"/>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
      <c r="AR51" s="4"/>
      <c r="AS51" s="4"/>
      <c r="AT51" s="4"/>
      <c r="AU51" s="4"/>
      <c r="AV51" s="4"/>
      <c r="AW51" s="4"/>
      <c r="AX51" s="4"/>
      <c r="AY51" s="4"/>
      <c r="AZ51" s="4"/>
      <c r="BA51" s="4"/>
      <c r="BB51" s="4"/>
      <c r="BC51" s="4"/>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
      <c r="AR52" s="4"/>
      <c r="AS52" s="4"/>
      <c r="AT52" s="4"/>
      <c r="AU52" s="4"/>
      <c r="AV52" s="4"/>
      <c r="AW52" s="4"/>
      <c r="AX52" s="4"/>
      <c r="AY52" s="4"/>
      <c r="AZ52" s="4"/>
      <c r="BA52" s="4"/>
      <c r="BB52" s="4"/>
      <c r="BC52" s="4"/>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
      <c r="AR53" s="4"/>
      <c r="AS53" s="4"/>
      <c r="AT53" s="4"/>
      <c r="AU53" s="4"/>
      <c r="AV53" s="4"/>
      <c r="AW53" s="4"/>
      <c r="AX53" s="4"/>
      <c r="AY53" s="4"/>
      <c r="AZ53" s="4"/>
      <c r="BA53" s="4"/>
      <c r="BB53" s="4"/>
      <c r="BC53" s="4"/>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
      <c r="AR54" s="4"/>
      <c r="AS54" s="4"/>
      <c r="AT54" s="4"/>
      <c r="AU54" s="4"/>
      <c r="AV54" s="4"/>
      <c r="AW54" s="4"/>
      <c r="AX54" s="4"/>
      <c r="AY54" s="4"/>
      <c r="AZ54" s="4"/>
      <c r="BA54" s="4"/>
      <c r="BB54" s="4"/>
      <c r="BC54" s="4"/>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
      <c r="AR55" s="4"/>
      <c r="AS55" s="4"/>
      <c r="AT55" s="4"/>
      <c r="AU55" s="4"/>
      <c r="AV55" s="4"/>
      <c r="AW55" s="4"/>
      <c r="AX55" s="4"/>
      <c r="AY55" s="4"/>
      <c r="AZ55" s="4"/>
      <c r="BA55" s="4"/>
      <c r="BB55" s="4"/>
      <c r="BC55" s="4"/>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
      <c r="AR56" s="4"/>
      <c r="AS56" s="4"/>
      <c r="AT56" s="4"/>
      <c r="AU56" s="4"/>
      <c r="AV56" s="4"/>
      <c r="AW56" s="4"/>
      <c r="AX56" s="4"/>
      <c r="AY56" s="4"/>
      <c r="AZ56" s="4"/>
      <c r="BA56" s="4"/>
      <c r="BB56" s="4"/>
      <c r="BC56" s="4"/>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
      <c r="AR57" s="4"/>
      <c r="AS57" s="4"/>
      <c r="AT57" s="4"/>
      <c r="AU57" s="4"/>
      <c r="AV57" s="4"/>
      <c r="AW57" s="4"/>
      <c r="AX57" s="4"/>
      <c r="AY57" s="4"/>
      <c r="AZ57" s="4"/>
      <c r="BA57" s="4"/>
      <c r="BB57" s="4"/>
      <c r="BC57" s="4"/>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
      <c r="AR58" s="4"/>
      <c r="AS58" s="4"/>
      <c r="AT58" s="4"/>
      <c r="AU58" s="4"/>
      <c r="AV58" s="4"/>
      <c r="AW58" s="4"/>
      <c r="AX58" s="4"/>
      <c r="AY58" s="4"/>
      <c r="AZ58" s="4"/>
      <c r="BA58" s="4"/>
      <c r="BB58" s="4"/>
      <c r="BC58" s="4"/>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
      <c r="AR59" s="4"/>
      <c r="AS59" s="4"/>
      <c r="AT59" s="4"/>
      <c r="AU59" s="4"/>
      <c r="AV59" s="4"/>
      <c r="AW59" s="4"/>
      <c r="AX59" s="4"/>
      <c r="AY59" s="4"/>
      <c r="AZ59" s="4"/>
      <c r="BA59" s="4"/>
      <c r="BB59" s="4"/>
      <c r="BC59" s="4"/>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
      <c r="AR60" s="4"/>
      <c r="AS60" s="4"/>
      <c r="AT60" s="4"/>
      <c r="AU60" s="4"/>
      <c r="AV60" s="4"/>
      <c r="AW60" s="4"/>
      <c r="AX60" s="4"/>
      <c r="AY60" s="4"/>
      <c r="AZ60" s="4"/>
      <c r="BA60" s="4"/>
      <c r="BB60" s="4"/>
      <c r="BC60" s="4"/>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
      <c r="AR61" s="4"/>
      <c r="AS61" s="4"/>
      <c r="AT61" s="4"/>
      <c r="AU61" s="4"/>
      <c r="AV61" s="4"/>
      <c r="AW61" s="4"/>
      <c r="AX61" s="4"/>
      <c r="AY61" s="4"/>
      <c r="AZ61" s="4"/>
      <c r="BA61" s="4"/>
      <c r="BB61" s="4"/>
      <c r="BC61" s="4"/>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
      <c r="AR62" s="4"/>
      <c r="AS62" s="4"/>
      <c r="AT62" s="4"/>
      <c r="AU62" s="4"/>
      <c r="AV62" s="4"/>
      <c r="AW62" s="4"/>
      <c r="AX62" s="4"/>
      <c r="AY62" s="4"/>
      <c r="AZ62" s="4"/>
      <c r="BA62" s="4"/>
      <c r="BB62" s="4"/>
      <c r="BC62" s="4"/>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
      <c r="AR63" s="4"/>
      <c r="AS63" s="4"/>
      <c r="AT63" s="4"/>
      <c r="AU63" s="4"/>
      <c r="AV63" s="4"/>
      <c r="AW63" s="4"/>
      <c r="AX63" s="4"/>
      <c r="AY63" s="4"/>
      <c r="AZ63" s="4"/>
      <c r="BA63" s="4"/>
      <c r="BB63" s="4"/>
      <c r="BC63" s="4"/>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
      <c r="AR64" s="4"/>
      <c r="AS64" s="4"/>
      <c r="AT64" s="4"/>
      <c r="AU64" s="4"/>
      <c r="AV64" s="4"/>
      <c r="AW64" s="4"/>
      <c r="AX64" s="4"/>
      <c r="AY64" s="4"/>
      <c r="AZ64" s="4"/>
      <c r="BA64" s="4"/>
      <c r="BB64" s="4"/>
      <c r="BC64" s="4"/>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
      <c r="AR65" s="4"/>
      <c r="AS65" s="4"/>
      <c r="AT65" s="4"/>
      <c r="AU65" s="4"/>
      <c r="AV65" s="4"/>
      <c r="AW65" s="4"/>
      <c r="AX65" s="4"/>
      <c r="AY65" s="4"/>
      <c r="AZ65" s="4"/>
      <c r="BA65" s="4"/>
      <c r="BB65" s="4"/>
      <c r="BC65" s="4"/>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
      <c r="AR66" s="4"/>
      <c r="AS66" s="4"/>
      <c r="AT66" s="4"/>
      <c r="AU66" s="4"/>
      <c r="AV66" s="4"/>
      <c r="AW66" s="4"/>
      <c r="AX66" s="4"/>
      <c r="AY66" s="4"/>
      <c r="AZ66" s="4"/>
      <c r="BA66" s="4"/>
      <c r="BB66" s="4"/>
      <c r="BC66" s="4"/>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
      <c r="AR67" s="4"/>
      <c r="AS67" s="4"/>
      <c r="AT67" s="4"/>
      <c r="AU67" s="4"/>
      <c r="AV67" s="4"/>
      <c r="AW67" s="4"/>
      <c r="AX67" s="4"/>
      <c r="AY67" s="4"/>
      <c r="AZ67" s="4"/>
      <c r="BA67" s="4"/>
      <c r="BB67" s="4"/>
      <c r="BC67" s="4"/>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
      <c r="AR68" s="4"/>
      <c r="AS68" s="4"/>
      <c r="AT68" s="4"/>
      <c r="AU68" s="4"/>
      <c r="AV68" s="4"/>
      <c r="AW68" s="4"/>
      <c r="AX68" s="4"/>
      <c r="AY68" s="4"/>
      <c r="AZ68" s="4"/>
      <c r="BA68" s="4"/>
      <c r="BB68" s="4"/>
      <c r="BC68" s="4"/>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
      <c r="AR69" s="4"/>
      <c r="AS69" s="4"/>
      <c r="AT69" s="4"/>
      <c r="AU69" s="4"/>
      <c r="AV69" s="4"/>
      <c r="AW69" s="4"/>
      <c r="AX69" s="4"/>
      <c r="AY69" s="4"/>
      <c r="AZ69" s="4"/>
      <c r="BA69" s="4"/>
      <c r="BB69" s="4"/>
      <c r="BC69" s="4"/>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
      <c r="AR70" s="4"/>
      <c r="AS70" s="4"/>
      <c r="AT70" s="4"/>
      <c r="AU70" s="4"/>
      <c r="AV70" s="4"/>
      <c r="AW70" s="4"/>
      <c r="AX70" s="4"/>
      <c r="AY70" s="4"/>
      <c r="AZ70" s="4"/>
      <c r="BA70" s="4"/>
      <c r="BB70" s="4"/>
      <c r="BC70" s="4"/>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
      <c r="AR71" s="4"/>
      <c r="AS71" s="4"/>
      <c r="AT71" s="4"/>
      <c r="AU71" s="4"/>
      <c r="AV71" s="4"/>
      <c r="AW71" s="4"/>
      <c r="AX71" s="4"/>
      <c r="AY71" s="4"/>
      <c r="AZ71" s="4"/>
      <c r="BA71" s="4"/>
      <c r="BB71" s="4"/>
      <c r="BC71" s="4"/>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
      <c r="AR72" s="4"/>
      <c r="AS72" s="4"/>
      <c r="AT72" s="4"/>
      <c r="AU72" s="4"/>
      <c r="AV72" s="4"/>
      <c r="AW72" s="4"/>
      <c r="AX72" s="4"/>
      <c r="AY72" s="4"/>
      <c r="AZ72" s="4"/>
      <c r="BA72" s="4"/>
      <c r="BB72" s="4"/>
      <c r="BC72" s="4"/>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
      <c r="AR73" s="4"/>
      <c r="AS73" s="4"/>
      <c r="AT73" s="4"/>
      <c r="AU73" s="4"/>
      <c r="AV73" s="4"/>
      <c r="AW73" s="4"/>
      <c r="AX73" s="4"/>
      <c r="AY73" s="4"/>
      <c r="AZ73" s="4"/>
      <c r="BA73" s="4"/>
      <c r="BB73" s="4"/>
      <c r="BC73" s="4"/>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
      <c r="AR74" s="4"/>
      <c r="AS74" s="4"/>
      <c r="AT74" s="4"/>
      <c r="AU74" s="4"/>
      <c r="AV74" s="4"/>
      <c r="AW74" s="4"/>
      <c r="AX74" s="4"/>
      <c r="AY74" s="4"/>
      <c r="AZ74" s="4"/>
      <c r="BA74" s="4"/>
      <c r="BB74" s="4"/>
      <c r="BC74" s="4"/>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
      <c r="AR75" s="4"/>
      <c r="AS75" s="4"/>
      <c r="AT75" s="4"/>
      <c r="AU75" s="4"/>
      <c r="AV75" s="4"/>
      <c r="AW75" s="4"/>
      <c r="AX75" s="4"/>
      <c r="AY75" s="4"/>
      <c r="AZ75" s="4"/>
      <c r="BA75" s="4"/>
      <c r="BB75" s="4"/>
      <c r="BC75" s="4"/>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
      <c r="AR76" s="4"/>
      <c r="AS76" s="4"/>
      <c r="AT76" s="4"/>
      <c r="AU76" s="4"/>
      <c r="AV76" s="4"/>
      <c r="AW76" s="4"/>
      <c r="AX76" s="4"/>
      <c r="AY76" s="4"/>
      <c r="AZ76" s="4"/>
      <c r="BA76" s="4"/>
      <c r="BB76" s="4"/>
      <c r="BC76" s="4"/>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
      <c r="AR77" s="4"/>
      <c r="AS77" s="4"/>
      <c r="AT77" s="4"/>
      <c r="AU77" s="4"/>
      <c r="AV77" s="4"/>
      <c r="AW77" s="4"/>
      <c r="AX77" s="4"/>
      <c r="AY77" s="4"/>
      <c r="AZ77" s="4"/>
      <c r="BA77" s="4"/>
      <c r="BB77" s="4"/>
      <c r="BC77" s="4"/>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Q78" s="4"/>
      <c r="AR78" s="4"/>
      <c r="AS78" s="4"/>
      <c r="AT78" s="4"/>
      <c r="AU78" s="4"/>
      <c r="AV78" s="4"/>
      <c r="AW78" s="4"/>
      <c r="AX78" s="4"/>
      <c r="AY78" s="4"/>
      <c r="AZ78" s="4"/>
      <c r="BA78" s="4"/>
      <c r="BB78" s="4"/>
      <c r="BC78" s="4"/>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Q79" s="4"/>
      <c r="AR79" s="4"/>
      <c r="AS79" s="4"/>
      <c r="AT79" s="4"/>
      <c r="AU79" s="4"/>
      <c r="AV79" s="4"/>
      <c r="AW79" s="4"/>
      <c r="AX79" s="4"/>
      <c r="AY79" s="4"/>
      <c r="AZ79" s="4"/>
      <c r="BA79" s="4"/>
      <c r="BB79" s="4"/>
      <c r="BC79" s="4"/>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Q80" s="4"/>
      <c r="AR80" s="4"/>
      <c r="AS80" s="4"/>
      <c r="AT80" s="4"/>
      <c r="AU80" s="4"/>
      <c r="AV80" s="4"/>
      <c r="AW80" s="4"/>
      <c r="AX80" s="4"/>
      <c r="AY80" s="4"/>
      <c r="AZ80" s="4"/>
      <c r="BA80" s="4"/>
      <c r="BB80" s="4"/>
      <c r="BC80" s="4"/>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Q81" s="4"/>
      <c r="AR81" s="4"/>
      <c r="AS81" s="4"/>
      <c r="AT81" s="4"/>
      <c r="AU81" s="4"/>
      <c r="AV81" s="4"/>
      <c r="AW81" s="4"/>
      <c r="AX81" s="4"/>
      <c r="AY81" s="4"/>
      <c r="AZ81" s="4"/>
      <c r="BA81" s="4"/>
      <c r="BB81" s="4"/>
      <c r="BC81" s="4"/>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c r="AQ82" s="4"/>
      <c r="AR82" s="4"/>
      <c r="AS82" s="4"/>
      <c r="AT82" s="4"/>
      <c r="AU82" s="4"/>
      <c r="AV82" s="4"/>
      <c r="AW82" s="4"/>
      <c r="AX82" s="4"/>
      <c r="AY82" s="4"/>
      <c r="AZ82" s="4"/>
      <c r="BA82" s="4"/>
      <c r="BB82" s="4"/>
      <c r="BC82" s="4"/>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185" t="s">
        <v>279</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280</v>
      </c>
      <c r="D19" s="222"/>
      <c r="E19" s="222"/>
      <c r="F19" s="222"/>
      <c r="G19" s="222"/>
      <c r="H19" s="222"/>
      <c r="I19" s="222"/>
      <c r="J19" s="222"/>
      <c r="K19" s="222"/>
      <c r="L19" s="222"/>
      <c r="M19" s="222"/>
      <c r="N19" s="222"/>
      <c r="O19" s="222"/>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21" t="s">
        <v>167</v>
      </c>
      <c r="C20" s="222" t="s">
        <v>281</v>
      </c>
      <c r="D20" s="222"/>
      <c r="E20" s="222"/>
      <c r="F20" s="222"/>
      <c r="G20" s="222"/>
      <c r="H20" s="222"/>
      <c r="I20" s="222"/>
      <c r="J20" s="222"/>
      <c r="K20" s="222"/>
      <c r="L20" s="222"/>
      <c r="M20" s="222"/>
      <c r="N20" s="222"/>
      <c r="O20" s="222"/>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21" t="s">
        <v>175</v>
      </c>
      <c r="C21" s="242" t="s">
        <v>282</v>
      </c>
      <c r="D21" s="242"/>
      <c r="E21" s="242"/>
      <c r="F21" s="242"/>
      <c r="G21" s="242"/>
      <c r="H21" s="242"/>
      <c r="I21" s="242"/>
      <c r="J21" s="242"/>
      <c r="K21" s="242"/>
      <c r="L21" s="242"/>
      <c r="M21" s="242"/>
      <c r="N21" s="242"/>
      <c r="O21" s="242"/>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21" t="s">
        <v>194</v>
      </c>
      <c r="C22" s="242" t="s">
        <v>283</v>
      </c>
      <c r="D22" s="242"/>
      <c r="E22" s="242"/>
      <c r="F22" s="242"/>
      <c r="G22" s="242"/>
      <c r="H22" s="242"/>
      <c r="I22" s="242"/>
      <c r="J22" s="242"/>
      <c r="K22" s="242"/>
      <c r="L22" s="242"/>
      <c r="M22" s="242"/>
      <c r="N22" s="242"/>
      <c r="O22" s="242"/>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21" t="s">
        <v>75</v>
      </c>
      <c r="C23" s="242" t="s">
        <v>284</v>
      </c>
      <c r="D23" s="242"/>
      <c r="E23" s="242"/>
      <c r="F23" s="242"/>
      <c r="G23" s="242"/>
      <c r="H23" s="242"/>
      <c r="I23" s="242"/>
      <c r="J23" s="242"/>
      <c r="K23" s="242"/>
      <c r="L23" s="242"/>
      <c r="M23" s="242"/>
      <c r="N23" s="242"/>
      <c r="O23" s="242"/>
      <c r="P23" s="233"/>
      <c r="Q23" s="233"/>
      <c r="R23" s="233"/>
      <c r="S23" s="269"/>
      <c r="T23" s="269"/>
      <c r="U23" s="269"/>
      <c r="V23" s="234"/>
      <c r="W23" s="234"/>
      <c r="X23" s="234"/>
      <c r="Y23" s="235"/>
      <c r="Z23" s="235"/>
      <c r="AA23" s="235"/>
      <c r="AB23" s="235"/>
      <c r="AC23" s="235"/>
      <c r="AD23" s="131"/>
      <c r="AF23" s="180"/>
      <c r="AG23" s="227" t="n">
        <v>0.347222222222222</v>
      </c>
    </row>
    <row r="24" s="4" customFormat="true" ht="41.25" hidden="false" customHeight="true" outlineLevel="0" collapsed="false">
      <c r="A24" s="131"/>
      <c r="B24" s="221" t="s">
        <v>77</v>
      </c>
      <c r="C24" s="242" t="s">
        <v>285</v>
      </c>
      <c r="D24" s="242"/>
      <c r="E24" s="242"/>
      <c r="F24" s="242"/>
      <c r="G24" s="242"/>
      <c r="H24" s="242"/>
      <c r="I24" s="242"/>
      <c r="J24" s="242"/>
      <c r="K24" s="242"/>
      <c r="L24" s="242"/>
      <c r="M24" s="242"/>
      <c r="N24" s="242"/>
      <c r="O24" s="242"/>
      <c r="P24" s="233"/>
      <c r="Q24" s="233"/>
      <c r="R24" s="233"/>
      <c r="S24" s="269"/>
      <c r="T24" s="269"/>
      <c r="U24" s="269"/>
      <c r="V24" s="234"/>
      <c r="W24" s="234"/>
      <c r="X24" s="234"/>
      <c r="Y24" s="235"/>
      <c r="Z24" s="235"/>
      <c r="AA24" s="235"/>
      <c r="AB24" s="235"/>
      <c r="AC24" s="235"/>
      <c r="AD24" s="131"/>
      <c r="AF24" s="180"/>
      <c r="AG24" s="227" t="n">
        <v>0.350694444444445</v>
      </c>
      <c r="AH24" s="270"/>
      <c r="AI24" s="180"/>
      <c r="AJ24" s="180"/>
      <c r="AK24" s="270"/>
      <c r="AL24" s="180"/>
      <c r="AM24" s="270"/>
      <c r="AN24" s="270"/>
    </row>
    <row r="25" s="4" customFormat="true" ht="41.25" hidden="false" customHeight="true" outlineLevel="0" collapsed="false">
      <c r="A25" s="131"/>
      <c r="B25" s="221" t="s">
        <v>200</v>
      </c>
      <c r="C25" s="299" t="s">
        <v>286</v>
      </c>
      <c r="D25" s="299"/>
      <c r="E25" s="299"/>
      <c r="F25" s="299"/>
      <c r="G25" s="299"/>
      <c r="H25" s="299"/>
      <c r="I25" s="299"/>
      <c r="J25" s="299"/>
      <c r="K25" s="299"/>
      <c r="L25" s="299"/>
      <c r="M25" s="299"/>
      <c r="N25" s="299"/>
      <c r="O25" s="299"/>
      <c r="P25" s="243"/>
      <c r="Q25" s="243"/>
      <c r="R25" s="243"/>
      <c r="S25" s="303"/>
      <c r="T25" s="303"/>
      <c r="U25" s="303"/>
      <c r="V25" s="244"/>
      <c r="W25" s="244"/>
      <c r="X25" s="244"/>
      <c r="Y25" s="245"/>
      <c r="Z25" s="245"/>
      <c r="AA25" s="245"/>
      <c r="AB25" s="245"/>
      <c r="AC25" s="245"/>
      <c r="AD25" s="131"/>
      <c r="AF25" s="180"/>
      <c r="AG25" s="227" t="n">
        <v>0.354166666666667</v>
      </c>
      <c r="AH25" s="270"/>
      <c r="AI25" s="180"/>
      <c r="AJ25" s="180"/>
      <c r="AK25" s="270"/>
      <c r="AL25" s="180"/>
      <c r="AM25" s="270"/>
      <c r="AN25" s="270"/>
    </row>
    <row r="26" s="4" customFormat="true" ht="41.25" hidden="false" customHeight="true" outlineLevel="0" collapsed="false">
      <c r="A26" s="131"/>
      <c r="B26" s="221"/>
      <c r="C26" s="242"/>
      <c r="D26" s="242"/>
      <c r="E26" s="242"/>
      <c r="F26" s="242"/>
      <c r="G26" s="242"/>
      <c r="H26" s="242"/>
      <c r="I26" s="242"/>
      <c r="J26" s="242"/>
      <c r="K26" s="242"/>
      <c r="L26" s="242"/>
      <c r="M26" s="242"/>
      <c r="N26" s="242"/>
      <c r="O26" s="242"/>
      <c r="P26" s="251"/>
      <c r="Q26" s="251"/>
      <c r="R26" s="251"/>
      <c r="S26" s="252"/>
      <c r="T26" s="252"/>
      <c r="U26" s="252"/>
      <c r="V26" s="251"/>
      <c r="W26" s="251"/>
      <c r="X26" s="251"/>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55"/>
      <c r="C27" s="242"/>
      <c r="D27" s="242"/>
      <c r="E27" s="242"/>
      <c r="F27" s="242"/>
      <c r="G27" s="242"/>
      <c r="H27" s="242"/>
      <c r="I27" s="242"/>
      <c r="J27" s="242"/>
      <c r="K27" s="242"/>
      <c r="L27" s="242"/>
      <c r="M27" s="242"/>
      <c r="N27" s="242"/>
      <c r="O27" s="242"/>
      <c r="P27" s="251"/>
      <c r="Q27" s="251"/>
      <c r="R27" s="251"/>
      <c r="S27" s="252"/>
      <c r="T27" s="252"/>
      <c r="U27" s="252"/>
      <c r="V27" s="251"/>
      <c r="W27" s="251"/>
      <c r="X27" s="251"/>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55"/>
      <c r="C28" s="242"/>
      <c r="D28" s="242"/>
      <c r="E28" s="242"/>
      <c r="F28" s="242"/>
      <c r="G28" s="242"/>
      <c r="H28" s="242"/>
      <c r="I28" s="242"/>
      <c r="J28" s="242"/>
      <c r="K28" s="242"/>
      <c r="L28" s="242"/>
      <c r="M28" s="242"/>
      <c r="N28" s="242"/>
      <c r="O28" s="242"/>
      <c r="P28" s="251"/>
      <c r="Q28" s="251"/>
      <c r="R28" s="251"/>
      <c r="S28" s="252"/>
      <c r="T28" s="252"/>
      <c r="U28" s="252"/>
      <c r="V28" s="251"/>
      <c r="W28" s="251"/>
      <c r="X28" s="251"/>
      <c r="Y28" s="253"/>
      <c r="Z28" s="253"/>
      <c r="AA28" s="253"/>
      <c r="AB28" s="253"/>
      <c r="AC28" s="25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131"/>
      <c r="AE33" s="4"/>
      <c r="AG33" s="227" t="n">
        <v>0.381944444444445</v>
      </c>
      <c r="AO33" s="4"/>
      <c r="AP33" s="4"/>
      <c r="AQ33" s="4"/>
      <c r="AR33" s="4"/>
    </row>
    <row r="34" s="180" customFormat="true" ht="15.75" hidden="false" customHeight="true" outlineLevel="0" collapsed="false">
      <c r="A34" s="131"/>
      <c r="B34" s="263"/>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4"/>
      <c r="AF34" s="173"/>
      <c r="AG34" s="227" t="n">
        <v>0.385416666666667</v>
      </c>
      <c r="AH34" s="173"/>
      <c r="AI34" s="173"/>
      <c r="AJ34" s="173"/>
      <c r="AK34" s="173"/>
      <c r="AL34" s="173"/>
      <c r="AM34" s="173"/>
      <c r="AN34" s="173"/>
      <c r="AO34" s="4"/>
      <c r="AP34" s="4"/>
      <c r="AQ34" s="4"/>
      <c r="AR34" s="4"/>
    </row>
    <row r="35" s="180" customFormat="true" ht="15.75" hidden="false" customHeight="true" outlineLevel="0" collapsed="false">
      <c r="A35" s="131"/>
      <c r="B35" s="263"/>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4"/>
      <c r="AF35" s="173"/>
      <c r="AG35" s="227" t="n">
        <v>0.38888888888889</v>
      </c>
      <c r="AH35" s="173"/>
      <c r="AI35" s="173"/>
      <c r="AJ35" s="173"/>
      <c r="AK35" s="173"/>
      <c r="AL35" s="173"/>
      <c r="AM35" s="173"/>
      <c r="AN35" s="173"/>
      <c r="AO35" s="4"/>
      <c r="AP35" s="4"/>
      <c r="AQ35" s="4"/>
      <c r="AR35" s="4"/>
    </row>
    <row r="36" s="180" customFormat="true" ht="15.75" hidden="false" customHeight="true" outlineLevel="0" collapsed="false">
      <c r="A36" s="131"/>
      <c r="B36" s="263"/>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31"/>
      <c r="AF36" s="173"/>
      <c r="AG36" s="227" t="n">
        <v>0.392361111111112</v>
      </c>
      <c r="AH36" s="173"/>
      <c r="AI36" s="173"/>
      <c r="AJ36" s="173"/>
      <c r="AK36" s="173"/>
      <c r="AL36" s="173"/>
      <c r="AM36" s="173"/>
      <c r="AN36" s="173"/>
      <c r="AO36" s="4"/>
      <c r="AP36" s="4"/>
      <c r="AQ36" s="4"/>
      <c r="AR36" s="4"/>
    </row>
    <row r="37" s="173" customFormat="true" ht="15.75" hidden="false" customHeight="true" outlineLevel="0" collapsed="false">
      <c r="A37" s="131"/>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0"/>
      <c r="AR37" s="40"/>
    </row>
    <row r="38" s="173" customFormat="true" ht="15.75" hidden="false" customHeight="true" outlineLevel="0" collapsed="false">
      <c r="A38" s="62"/>
      <c r="B38" s="266"/>
      <c r="C38" s="131"/>
      <c r="D38" s="131"/>
      <c r="E38" s="131"/>
      <c r="F38" s="131"/>
      <c r="G38" s="131"/>
      <c r="H38" s="131"/>
      <c r="I38" s="131"/>
      <c r="J38" s="131"/>
      <c r="K38" s="131"/>
      <c r="L38" s="131"/>
      <c r="M38" s="180"/>
      <c r="N38" s="180"/>
      <c r="O38" s="180"/>
      <c r="P38" s="62"/>
      <c r="Q38" s="62"/>
      <c r="R38" s="62"/>
      <c r="S38" s="62"/>
      <c r="T38" s="62"/>
      <c r="U38" s="62"/>
      <c r="V38" s="62"/>
      <c r="W38" s="62"/>
      <c r="X38" s="62"/>
      <c r="Y38" s="62"/>
      <c r="Z38" s="62"/>
      <c r="AA38" s="62"/>
      <c r="AB38" s="62"/>
      <c r="AC38" s="62"/>
      <c r="AD38" s="62"/>
      <c r="AE38" s="62"/>
      <c r="AG38" s="227" t="n">
        <v>0.399305555555556</v>
      </c>
      <c r="AO38" s="40"/>
      <c r="AP38" s="40"/>
      <c r="AQ38" s="40"/>
      <c r="AR38" s="40"/>
    </row>
    <row r="39" s="173" customFormat="true" ht="15.75" hidden="false" customHeight="true" outlineLevel="0" collapsed="false">
      <c r="A39" s="62"/>
      <c r="B39" s="266"/>
      <c r="C39" s="131"/>
      <c r="D39" s="131"/>
      <c r="E39" s="131"/>
      <c r="F39" s="131"/>
      <c r="G39" s="131"/>
      <c r="H39" s="131"/>
      <c r="I39" s="131"/>
      <c r="J39" s="131"/>
      <c r="K39" s="131"/>
      <c r="L39" s="131"/>
      <c r="M39" s="180"/>
      <c r="N39" s="180"/>
      <c r="O39" s="180"/>
      <c r="P39" s="62"/>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266"/>
      <c r="C40" s="131"/>
      <c r="D40" s="131"/>
      <c r="E40" s="131"/>
      <c r="F40" s="131"/>
      <c r="G40" s="131"/>
      <c r="H40" s="131"/>
      <c r="I40" s="131"/>
      <c r="J40" s="131"/>
      <c r="K40" s="131"/>
      <c r="L40" s="131"/>
      <c r="M40" s="180"/>
      <c r="N40" s="180"/>
      <c r="O40" s="180"/>
      <c r="P40" s="62"/>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266"/>
      <c r="C41" s="131"/>
      <c r="D41" s="131"/>
      <c r="E41" s="131"/>
      <c r="F41" s="131"/>
      <c r="G41" s="131"/>
      <c r="H41" s="131"/>
      <c r="I41" s="131"/>
      <c r="J41" s="131"/>
      <c r="K41" s="131"/>
      <c r="L41" s="131"/>
      <c r="M41" s="180"/>
      <c r="N41" s="180"/>
      <c r="O41" s="180"/>
      <c r="P41" s="62"/>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6"/>
      <c r="C42" s="131"/>
      <c r="D42" s="131"/>
      <c r="E42" s="131"/>
      <c r="F42" s="131"/>
      <c r="G42" s="131"/>
      <c r="H42" s="131"/>
      <c r="I42" s="131"/>
      <c r="J42" s="131"/>
      <c r="K42" s="131"/>
      <c r="L42" s="131"/>
      <c r="M42" s="180"/>
      <c r="N42" s="180"/>
      <c r="O42" s="180"/>
      <c r="P42" s="62"/>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0"/>
      <c r="AR65" s="40"/>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0"/>
      <c r="AR66" s="40"/>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7" t="n">
        <v>0.500000000000002</v>
      </c>
      <c r="AO67" s="40"/>
      <c r="AP67" s="40"/>
      <c r="AQ67" s="40"/>
      <c r="AR67" s="40"/>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7" t="n">
        <v>0.503472222222224</v>
      </c>
      <c r="AO68" s="40"/>
      <c r="AP68" s="40"/>
      <c r="AQ68" s="40"/>
      <c r="AR68" s="40"/>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0"/>
      <c r="AR69" s="40"/>
    </row>
    <row r="70" s="173" customFormat="true" ht="15.75" hidden="false" customHeight="tru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5.75" hidden="false" customHeight="tru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0"/>
      <c r="AR74" s="40"/>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0"/>
      <c r="AR75" s="40"/>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0"/>
      <c r="AR76" s="40"/>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0"/>
      <c r="AR77" s="40"/>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O78" s="40"/>
      <c r="AP78" s="40"/>
      <c r="AQ78" s="40"/>
      <c r="AR78" s="40"/>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O79" s="40"/>
      <c r="AP79" s="40"/>
      <c r="AQ79" s="40"/>
      <c r="AR79" s="40"/>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62"/>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7" t="n">
        <v>0.756944444444449</v>
      </c>
    </row>
    <row r="142" s="173" customFormat="true" ht="17.25" hidden="false" customHeight="false" outlineLevel="0" collapsed="false">
      <c r="A142" s="62"/>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7" t="n">
        <v>0.760416666666672</v>
      </c>
    </row>
    <row r="143" s="173" customFormat="true" ht="17.25" hidden="false" customHeight="false" outlineLevel="0" collapsed="false">
      <c r="A143" s="62"/>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27" t="n">
        <v>0.763888888888894</v>
      </c>
    </row>
    <row r="144" s="173" customFormat="true" ht="13.5"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7" t="n">
        <v>0.791666666666667</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4"/>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86" t="s">
        <v>287</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308"/>
      <c r="Z18" s="308"/>
      <c r="AA18" s="308"/>
      <c r="AB18" s="308"/>
      <c r="AC18" s="308"/>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288</v>
      </c>
      <c r="D19" s="222"/>
      <c r="E19" s="222"/>
      <c r="F19" s="222"/>
      <c r="G19" s="222"/>
      <c r="H19" s="222"/>
      <c r="I19" s="222"/>
      <c r="J19" s="222"/>
      <c r="K19" s="222"/>
      <c r="L19" s="222"/>
      <c r="M19" s="222"/>
      <c r="N19" s="222"/>
      <c r="O19" s="222"/>
      <c r="P19" s="223"/>
      <c r="Q19" s="223"/>
      <c r="R19" s="223"/>
      <c r="S19" s="268"/>
      <c r="T19" s="268"/>
      <c r="U19" s="268"/>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row>
    <row r="20" s="4" customFormat="true" ht="41.25" hidden="false" customHeight="true" outlineLevel="0" collapsed="false">
      <c r="A20" s="131"/>
      <c r="B20" s="221" t="s">
        <v>25</v>
      </c>
      <c r="C20" s="242" t="s">
        <v>289</v>
      </c>
      <c r="D20" s="242"/>
      <c r="E20" s="242"/>
      <c r="F20" s="242"/>
      <c r="G20" s="242"/>
      <c r="H20" s="242"/>
      <c r="I20" s="242"/>
      <c r="J20" s="242"/>
      <c r="K20" s="242"/>
      <c r="L20" s="242"/>
      <c r="M20" s="242"/>
      <c r="N20" s="242"/>
      <c r="O20" s="242"/>
      <c r="P20" s="233"/>
      <c r="Q20" s="233"/>
      <c r="R20" s="233"/>
      <c r="S20" s="269"/>
      <c r="T20" s="269"/>
      <c r="U20" s="269"/>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row>
    <row r="21" s="4" customFormat="true" ht="41.25" hidden="false" customHeight="true" outlineLevel="0" collapsed="false">
      <c r="A21" s="131"/>
      <c r="B21" s="221" t="s">
        <v>71</v>
      </c>
      <c r="C21" s="242" t="s">
        <v>290</v>
      </c>
      <c r="D21" s="242"/>
      <c r="E21" s="242"/>
      <c r="F21" s="242"/>
      <c r="G21" s="242"/>
      <c r="H21" s="242"/>
      <c r="I21" s="242"/>
      <c r="J21" s="242"/>
      <c r="K21" s="242"/>
      <c r="L21" s="242"/>
      <c r="M21" s="242"/>
      <c r="N21" s="242"/>
      <c r="O21" s="242"/>
      <c r="P21" s="233"/>
      <c r="Q21" s="233"/>
      <c r="R21" s="233"/>
      <c r="S21" s="269"/>
      <c r="T21" s="269"/>
      <c r="U21" s="269"/>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row>
    <row r="22" s="4" customFormat="true" ht="41.25" hidden="false" customHeight="true" outlineLevel="0" collapsed="false">
      <c r="A22" s="131"/>
      <c r="B22" s="221" t="s">
        <v>73</v>
      </c>
      <c r="C22" s="242" t="s">
        <v>291</v>
      </c>
      <c r="D22" s="242"/>
      <c r="E22" s="242"/>
      <c r="F22" s="242"/>
      <c r="G22" s="242"/>
      <c r="H22" s="242"/>
      <c r="I22" s="242"/>
      <c r="J22" s="242"/>
      <c r="K22" s="242"/>
      <c r="L22" s="242"/>
      <c r="M22" s="242"/>
      <c r="N22" s="242"/>
      <c r="O22" s="242"/>
      <c r="P22" s="233"/>
      <c r="Q22" s="233"/>
      <c r="R22" s="233"/>
      <c r="S22" s="269"/>
      <c r="T22" s="269"/>
      <c r="U22" s="269"/>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row>
    <row r="23" s="4" customFormat="true" ht="41.25" hidden="false" customHeight="true" outlineLevel="0" collapsed="false">
      <c r="A23" s="131"/>
      <c r="B23" s="221" t="s">
        <v>75</v>
      </c>
      <c r="C23" s="242" t="s">
        <v>292</v>
      </c>
      <c r="D23" s="242"/>
      <c r="E23" s="242"/>
      <c r="F23" s="242"/>
      <c r="G23" s="242"/>
      <c r="H23" s="242"/>
      <c r="I23" s="242"/>
      <c r="J23" s="242"/>
      <c r="K23" s="242"/>
      <c r="L23" s="242"/>
      <c r="M23" s="242"/>
      <c r="N23" s="242"/>
      <c r="O23" s="242"/>
      <c r="P23" s="233"/>
      <c r="Q23" s="233"/>
      <c r="R23" s="233"/>
      <c r="S23" s="269"/>
      <c r="T23" s="269"/>
      <c r="U23" s="269"/>
      <c r="V23" s="234"/>
      <c r="W23" s="234"/>
      <c r="X23" s="234"/>
      <c r="Y23" s="235"/>
      <c r="Z23" s="235"/>
      <c r="AA23" s="235"/>
      <c r="AB23" s="235"/>
      <c r="AC23" s="235"/>
      <c r="AD23" s="131"/>
      <c r="AF23" s="180"/>
      <c r="AG23" s="227" t="n">
        <v>0.347222222222222</v>
      </c>
    </row>
    <row r="24" s="4" customFormat="true" ht="41.25" hidden="false" customHeight="true" outlineLevel="0" collapsed="false">
      <c r="A24" s="131"/>
      <c r="B24" s="221" t="s">
        <v>77</v>
      </c>
      <c r="C24" s="242" t="s">
        <v>293</v>
      </c>
      <c r="D24" s="242"/>
      <c r="E24" s="242"/>
      <c r="F24" s="242"/>
      <c r="G24" s="242"/>
      <c r="H24" s="242"/>
      <c r="I24" s="242"/>
      <c r="J24" s="242"/>
      <c r="K24" s="242"/>
      <c r="L24" s="242"/>
      <c r="M24" s="242"/>
      <c r="N24" s="242"/>
      <c r="O24" s="242"/>
      <c r="P24" s="233"/>
      <c r="Q24" s="233"/>
      <c r="R24" s="233"/>
      <c r="S24" s="269"/>
      <c r="T24" s="269"/>
      <c r="U24" s="269"/>
      <c r="V24" s="234"/>
      <c r="W24" s="234"/>
      <c r="X24" s="234"/>
      <c r="Y24" s="235"/>
      <c r="Z24" s="235"/>
      <c r="AA24" s="235"/>
      <c r="AB24" s="235"/>
      <c r="AC24" s="235"/>
      <c r="AD24" s="131"/>
      <c r="AF24" s="180"/>
      <c r="AG24" s="227" t="n">
        <v>0.350694444444445</v>
      </c>
      <c r="AH24" s="270"/>
      <c r="AI24" s="180"/>
      <c r="AJ24" s="180"/>
      <c r="AK24" s="270"/>
      <c r="AL24" s="180"/>
      <c r="AM24" s="270"/>
      <c r="AN24" s="270"/>
    </row>
    <row r="25" s="4" customFormat="true" ht="41.25" hidden="false" customHeight="true" outlineLevel="0" collapsed="false">
      <c r="A25" s="131"/>
      <c r="B25" s="271"/>
      <c r="C25" s="300"/>
      <c r="D25" s="300"/>
      <c r="E25" s="300"/>
      <c r="F25" s="300"/>
      <c r="G25" s="300"/>
      <c r="H25" s="300"/>
      <c r="I25" s="300"/>
      <c r="J25" s="300"/>
      <c r="K25" s="300"/>
      <c r="L25" s="300"/>
      <c r="M25" s="300"/>
      <c r="N25" s="300"/>
      <c r="O25" s="300"/>
      <c r="P25" s="306"/>
      <c r="Q25" s="306"/>
      <c r="R25" s="306"/>
      <c r="S25" s="306"/>
      <c r="T25" s="306"/>
      <c r="U25" s="306"/>
      <c r="V25" s="306"/>
      <c r="W25" s="306"/>
      <c r="X25" s="306"/>
      <c r="Y25" s="307"/>
      <c r="Z25" s="307"/>
      <c r="AA25" s="307"/>
      <c r="AB25" s="307"/>
      <c r="AC25" s="307"/>
      <c r="AD25" s="131"/>
      <c r="AF25" s="180"/>
      <c r="AG25" s="227" t="n">
        <v>0.354166666666667</v>
      </c>
      <c r="AH25" s="270"/>
      <c r="AI25" s="180"/>
      <c r="AJ25" s="180"/>
      <c r="AK25" s="270"/>
      <c r="AL25" s="180"/>
      <c r="AM25" s="270"/>
      <c r="AN25" s="270"/>
    </row>
    <row r="26" s="4" customFormat="true" ht="41.25" hidden="false" customHeight="true" outlineLevel="0" collapsed="false">
      <c r="A26" s="131"/>
      <c r="B26" s="271"/>
      <c r="C26" s="309"/>
      <c r="D26" s="309"/>
      <c r="E26" s="309"/>
      <c r="F26" s="309"/>
      <c r="G26" s="309"/>
      <c r="H26" s="309"/>
      <c r="I26" s="309"/>
      <c r="J26" s="309"/>
      <c r="K26" s="309"/>
      <c r="L26" s="309"/>
      <c r="M26" s="309"/>
      <c r="N26" s="309"/>
      <c r="O26" s="309"/>
      <c r="P26" s="310"/>
      <c r="Q26" s="310"/>
      <c r="R26" s="310"/>
      <c r="S26" s="252"/>
      <c r="T26" s="252"/>
      <c r="U26" s="252"/>
      <c r="V26" s="251"/>
      <c r="W26" s="251"/>
      <c r="X26" s="251"/>
      <c r="Y26" s="273"/>
      <c r="Z26" s="273"/>
      <c r="AA26" s="273"/>
      <c r="AB26" s="273"/>
      <c r="AC26" s="273"/>
      <c r="AD26" s="131"/>
      <c r="AF26" s="180"/>
      <c r="AG26" s="227" t="n">
        <v>0.357638888888889</v>
      </c>
      <c r="AH26" s="270"/>
      <c r="AI26" s="180"/>
      <c r="AJ26" s="180"/>
      <c r="AK26" s="270"/>
      <c r="AL26" s="180"/>
      <c r="AM26" s="270"/>
      <c r="AN26" s="270"/>
    </row>
    <row r="27" s="4" customFormat="true" ht="41.25" hidden="false" customHeight="true" outlineLevel="0" collapsed="false">
      <c r="A27" s="131"/>
      <c r="B27" s="271"/>
      <c r="C27" s="309"/>
      <c r="D27" s="309"/>
      <c r="E27" s="309"/>
      <c r="F27" s="309"/>
      <c r="G27" s="309"/>
      <c r="H27" s="309"/>
      <c r="I27" s="309"/>
      <c r="J27" s="309"/>
      <c r="K27" s="309"/>
      <c r="L27" s="309"/>
      <c r="M27" s="309"/>
      <c r="N27" s="309"/>
      <c r="O27" s="309"/>
      <c r="P27" s="310"/>
      <c r="Q27" s="310"/>
      <c r="R27" s="310"/>
      <c r="S27" s="252"/>
      <c r="T27" s="252"/>
      <c r="U27" s="252"/>
      <c r="V27" s="251"/>
      <c r="W27" s="251"/>
      <c r="X27" s="251"/>
      <c r="Y27" s="273"/>
      <c r="Z27" s="273"/>
      <c r="AA27" s="273"/>
      <c r="AB27" s="273"/>
      <c r="AC27" s="273"/>
      <c r="AD27" s="131"/>
      <c r="AF27" s="180"/>
      <c r="AG27" s="227" t="n">
        <v>0.361111111111111</v>
      </c>
      <c r="AH27" s="270"/>
      <c r="AI27" s="180"/>
      <c r="AJ27" s="180"/>
      <c r="AK27" s="270"/>
      <c r="AL27" s="180"/>
      <c r="AM27" s="270"/>
      <c r="AN27" s="270"/>
    </row>
    <row r="28" s="4" customFormat="true" ht="41.25" hidden="false" customHeight="true" outlineLevel="0" collapsed="false">
      <c r="A28" s="131"/>
      <c r="B28" s="271"/>
      <c r="C28" s="309"/>
      <c r="D28" s="309"/>
      <c r="E28" s="309"/>
      <c r="F28" s="309"/>
      <c r="G28" s="309"/>
      <c r="H28" s="309"/>
      <c r="I28" s="309"/>
      <c r="J28" s="309"/>
      <c r="K28" s="309"/>
      <c r="L28" s="309"/>
      <c r="M28" s="309"/>
      <c r="N28" s="309"/>
      <c r="O28" s="309"/>
      <c r="P28" s="310"/>
      <c r="Q28" s="310"/>
      <c r="R28" s="310"/>
      <c r="S28" s="252"/>
      <c r="T28" s="252"/>
      <c r="U28" s="252"/>
      <c r="V28" s="251"/>
      <c r="W28" s="251"/>
      <c r="X28" s="251"/>
      <c r="Y28" s="273"/>
      <c r="Z28" s="273"/>
      <c r="AA28" s="273"/>
      <c r="AB28" s="273"/>
      <c r="AC28" s="273"/>
      <c r="AD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27" t="n">
        <v>0.381944444444445</v>
      </c>
      <c r="AO33" s="4"/>
      <c r="AP33" s="4"/>
      <c r="AQ33" s="4"/>
      <c r="AR33" s="4"/>
    </row>
    <row r="34" s="180" customFormat="true" ht="15.75" hidden="false" customHeight="true" outlineLevel="0" collapsed="false">
      <c r="A34" s="131"/>
      <c r="B34" s="263"/>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4"/>
      <c r="AF34" s="173"/>
      <c r="AG34" s="227" t="n">
        <v>0.385416666666667</v>
      </c>
      <c r="AH34" s="173"/>
      <c r="AI34" s="173"/>
      <c r="AJ34" s="173"/>
      <c r="AK34" s="173"/>
      <c r="AL34" s="173"/>
      <c r="AM34" s="173"/>
      <c r="AN34" s="173"/>
      <c r="AO34" s="4"/>
      <c r="AP34" s="4"/>
      <c r="AQ34" s="4"/>
      <c r="AR34" s="4"/>
    </row>
    <row r="35" s="180" customFormat="true" ht="15.75" hidden="false" customHeight="true" outlineLevel="0" collapsed="false">
      <c r="A35" s="131"/>
      <c r="B35" s="263"/>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73"/>
      <c r="AG35" s="227" t="n">
        <v>0.38888888888889</v>
      </c>
      <c r="AH35" s="173"/>
      <c r="AI35" s="173"/>
      <c r="AJ35" s="173"/>
      <c r="AK35" s="173"/>
      <c r="AL35" s="173"/>
      <c r="AM35" s="173"/>
      <c r="AN35" s="173"/>
      <c r="AO35" s="4"/>
      <c r="AP35" s="4"/>
      <c r="AQ35" s="4"/>
      <c r="AR35" s="4"/>
    </row>
    <row r="36" s="173" customFormat="true" ht="15.75" hidden="false" customHeight="true" outlineLevel="0" collapsed="false">
      <c r="A36" s="62"/>
      <c r="B36" s="266"/>
      <c r="C36" s="131"/>
      <c r="D36" s="131"/>
      <c r="E36" s="131"/>
      <c r="F36" s="131"/>
      <c r="G36" s="131"/>
      <c r="H36" s="131"/>
      <c r="I36" s="131"/>
      <c r="J36" s="131"/>
      <c r="K36" s="131"/>
      <c r="L36" s="131"/>
      <c r="M36" s="131"/>
      <c r="N36" s="131"/>
      <c r="O36" s="131"/>
      <c r="P36" s="131"/>
      <c r="Q36" s="62"/>
      <c r="R36" s="62"/>
      <c r="S36" s="62"/>
      <c r="T36" s="62"/>
      <c r="U36" s="62"/>
      <c r="V36" s="62"/>
      <c r="W36" s="62"/>
      <c r="X36" s="62"/>
      <c r="Y36" s="62"/>
      <c r="Z36" s="62"/>
      <c r="AA36" s="62"/>
      <c r="AB36" s="62"/>
      <c r="AC36" s="62"/>
      <c r="AD36" s="62"/>
      <c r="AE36" s="62"/>
      <c r="AG36" s="227" t="n">
        <v>0.392361111111112</v>
      </c>
      <c r="AO36" s="40"/>
      <c r="AP36" s="40"/>
      <c r="AQ36" s="40"/>
      <c r="AR36" s="40"/>
    </row>
    <row r="37" s="173" customFormat="true" ht="15.75" hidden="false" customHeight="true" outlineLevel="0" collapsed="false">
      <c r="A37" s="62"/>
      <c r="B37" s="266"/>
      <c r="C37" s="131"/>
      <c r="D37" s="131"/>
      <c r="E37" s="131"/>
      <c r="F37" s="131"/>
      <c r="G37" s="131"/>
      <c r="H37" s="131"/>
      <c r="I37" s="131"/>
      <c r="J37" s="131"/>
      <c r="K37" s="131"/>
      <c r="L37" s="131"/>
      <c r="M37" s="131"/>
      <c r="N37" s="131"/>
      <c r="O37" s="131"/>
      <c r="P37" s="131"/>
      <c r="Q37" s="62"/>
      <c r="R37" s="62"/>
      <c r="S37" s="62"/>
      <c r="T37" s="62"/>
      <c r="U37" s="62"/>
      <c r="V37" s="62"/>
      <c r="W37" s="62"/>
      <c r="X37" s="62"/>
      <c r="Y37" s="62"/>
      <c r="Z37" s="62"/>
      <c r="AA37" s="62"/>
      <c r="AB37" s="62"/>
      <c r="AC37" s="62"/>
      <c r="AD37" s="62"/>
      <c r="AE37" s="62"/>
      <c r="AG37" s="227" t="n">
        <v>0.395833333333334</v>
      </c>
      <c r="AO37" s="40"/>
      <c r="AP37" s="40"/>
      <c r="AQ37" s="40"/>
      <c r="AR37" s="40"/>
    </row>
    <row r="38" s="173" customFormat="true" ht="15.75" hidden="false" customHeight="true" outlineLevel="0" collapsed="false">
      <c r="A38" s="62"/>
      <c r="B38" s="266"/>
      <c r="C38" s="131"/>
      <c r="D38" s="131"/>
      <c r="E38" s="131"/>
      <c r="F38" s="131"/>
      <c r="G38" s="131"/>
      <c r="H38" s="131"/>
      <c r="I38" s="131"/>
      <c r="J38" s="131"/>
      <c r="K38" s="131"/>
      <c r="L38" s="131"/>
      <c r="M38" s="131"/>
      <c r="N38" s="131"/>
      <c r="O38" s="131"/>
      <c r="P38" s="131"/>
      <c r="Q38" s="62"/>
      <c r="R38" s="62"/>
      <c r="S38" s="62"/>
      <c r="T38" s="62"/>
      <c r="U38" s="62"/>
      <c r="V38" s="62"/>
      <c r="W38" s="62"/>
      <c r="X38" s="62"/>
      <c r="Y38" s="62"/>
      <c r="Z38" s="62"/>
      <c r="AA38" s="62"/>
      <c r="AB38" s="62"/>
      <c r="AC38" s="62"/>
      <c r="AD38" s="62"/>
      <c r="AE38" s="62"/>
      <c r="AG38" s="227" t="n">
        <v>0.399305555555556</v>
      </c>
      <c r="AO38" s="40"/>
      <c r="AP38" s="40"/>
      <c r="AQ38" s="40"/>
      <c r="AR38" s="40"/>
    </row>
    <row r="39" s="173" customFormat="true" ht="15.75" hidden="false" customHeight="true" outlineLevel="0" collapsed="false">
      <c r="A39" s="62"/>
      <c r="B39" s="266"/>
      <c r="C39" s="131"/>
      <c r="D39" s="131"/>
      <c r="E39" s="131"/>
      <c r="F39" s="131"/>
      <c r="G39" s="131"/>
      <c r="H39" s="131"/>
      <c r="I39" s="131"/>
      <c r="J39" s="131"/>
      <c r="K39" s="131"/>
      <c r="L39" s="131"/>
      <c r="M39" s="131"/>
      <c r="N39" s="131"/>
      <c r="O39" s="131"/>
      <c r="P39" s="131"/>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266"/>
      <c r="C40" s="131"/>
      <c r="D40" s="131"/>
      <c r="E40" s="131"/>
      <c r="F40" s="131"/>
      <c r="G40" s="131"/>
      <c r="H40" s="131"/>
      <c r="I40" s="131"/>
      <c r="J40" s="131"/>
      <c r="K40" s="131"/>
      <c r="L40" s="131"/>
      <c r="M40" s="131"/>
      <c r="N40" s="131"/>
      <c r="O40" s="131"/>
      <c r="P40" s="131"/>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266"/>
      <c r="C41" s="131"/>
      <c r="D41" s="131"/>
      <c r="E41" s="131"/>
      <c r="F41" s="131"/>
      <c r="G41" s="131"/>
      <c r="H41" s="131"/>
      <c r="I41" s="131"/>
      <c r="J41" s="131"/>
      <c r="K41" s="131"/>
      <c r="L41" s="131"/>
      <c r="M41" s="131"/>
      <c r="N41" s="131"/>
      <c r="O41" s="131"/>
      <c r="P41" s="131"/>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6"/>
      <c r="C42" s="131"/>
      <c r="D42" s="131"/>
      <c r="E42" s="131"/>
      <c r="F42" s="131"/>
      <c r="G42" s="131"/>
      <c r="H42" s="131"/>
      <c r="I42" s="131"/>
      <c r="J42" s="131"/>
      <c r="K42" s="131"/>
      <c r="L42" s="131"/>
      <c r="M42" s="131"/>
      <c r="N42" s="131"/>
      <c r="O42" s="131"/>
      <c r="P42" s="131"/>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6"/>
      <c r="C43" s="131"/>
      <c r="D43" s="131"/>
      <c r="E43" s="131"/>
      <c r="F43" s="131"/>
      <c r="G43" s="131"/>
      <c r="H43" s="131"/>
      <c r="I43" s="131"/>
      <c r="J43" s="131"/>
      <c r="K43" s="131"/>
      <c r="L43" s="131"/>
      <c r="M43" s="131"/>
      <c r="N43" s="131"/>
      <c r="O43" s="131"/>
      <c r="P43" s="131"/>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6"/>
      <c r="C44" s="131"/>
      <c r="D44" s="131"/>
      <c r="E44" s="131"/>
      <c r="F44" s="131"/>
      <c r="G44" s="131"/>
      <c r="H44" s="131"/>
      <c r="I44" s="131"/>
      <c r="J44" s="131"/>
      <c r="K44" s="131"/>
      <c r="L44" s="131"/>
      <c r="M44" s="131"/>
      <c r="N44" s="131"/>
      <c r="O44" s="131"/>
      <c r="P44" s="131"/>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0"/>
      <c r="AR65" s="40"/>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0"/>
      <c r="AR66" s="40"/>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7" t="n">
        <v>0.500000000000002</v>
      </c>
      <c r="AO67" s="40"/>
      <c r="AP67" s="40"/>
      <c r="AQ67" s="40"/>
      <c r="AR67" s="40"/>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0"/>
      <c r="AR68" s="40"/>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0"/>
      <c r="AR69" s="40"/>
    </row>
    <row r="70" s="173" customFormat="true" ht="15.75" hidden="false" customHeight="tru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0"/>
      <c r="AR74" s="40"/>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0"/>
      <c r="AR75" s="40"/>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0"/>
      <c r="AR76" s="40"/>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0"/>
      <c r="AR77" s="40"/>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O78" s="40"/>
      <c r="AP78" s="40"/>
      <c r="AQ78" s="40"/>
      <c r="AR78" s="40"/>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62"/>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7" t="n">
        <v>0.756944444444449</v>
      </c>
    </row>
    <row r="142" s="173" customFormat="true" ht="17.25" hidden="false" customHeight="false" outlineLevel="0" collapsed="false">
      <c r="A142" s="62"/>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7" t="n">
        <v>0.760416666666672</v>
      </c>
    </row>
    <row r="143" s="173" customFormat="true" ht="13.5" hidden="false" customHeight="false" outlineLevel="0" collapsed="false">
      <c r="A143" s="62"/>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2"/>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0"/>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12"/>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5" t="s">
        <v>57</v>
      </c>
      <c r="D1" s="84"/>
      <c r="E1" s="84"/>
      <c r="F1" s="84"/>
    </row>
    <row r="3" customFormat="false" ht="22.5" hidden="false" customHeight="true" outlineLevel="0" collapsed="false">
      <c r="A3" s="3" t="s">
        <v>58</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9</v>
      </c>
      <c r="C5" s="4"/>
      <c r="D5" s="4"/>
      <c r="E5" s="4"/>
      <c r="F5" s="4"/>
    </row>
    <row r="6" customFormat="false" ht="18.75" hidden="false" customHeight="true" outlineLevel="0" collapsed="false">
      <c r="A6" s="4"/>
      <c r="B6" s="6" t="s">
        <v>60</v>
      </c>
      <c r="C6" s="4"/>
      <c r="D6" s="4"/>
      <c r="E6" s="4"/>
      <c r="F6" s="4"/>
    </row>
    <row r="7" customFormat="false" ht="18.75" hidden="false" customHeight="true" outlineLevel="0" collapsed="false">
      <c r="A7" s="4"/>
      <c r="B7" s="4"/>
      <c r="C7" s="86" t="s">
        <v>34</v>
      </c>
      <c r="D7" s="86"/>
      <c r="E7" s="4"/>
      <c r="F7" s="4"/>
    </row>
    <row r="8" customFormat="false" ht="15" hidden="false" customHeight="true" outlineLevel="0" collapsed="false">
      <c r="A8" s="4"/>
      <c r="B8" s="4"/>
      <c r="C8" s="4"/>
      <c r="D8" s="4"/>
      <c r="E8" s="4"/>
      <c r="F8" s="4"/>
    </row>
    <row r="9" customFormat="false" ht="18.75" hidden="false" customHeight="true" outlineLevel="0" collapsed="false">
      <c r="A9" s="4"/>
      <c r="B9" s="87" t="s">
        <v>61</v>
      </c>
      <c r="C9" s="87"/>
      <c r="D9" s="87"/>
      <c r="E9" s="87"/>
      <c r="F9" s="4"/>
    </row>
    <row r="10" customFormat="false" ht="18.75" hidden="false" customHeight="true" outlineLevel="0" collapsed="false">
      <c r="A10" s="4"/>
      <c r="B10" s="88" t="s">
        <v>62</v>
      </c>
      <c r="C10" s="88"/>
      <c r="D10" s="88"/>
      <c r="E10" s="88"/>
      <c r="F10" s="4"/>
    </row>
    <row r="11" customFormat="false" ht="18.75" hidden="false" customHeight="true" outlineLevel="0" collapsed="false">
      <c r="A11" s="4"/>
      <c r="B11" s="89" t="s">
        <v>63</v>
      </c>
      <c r="C11" s="89"/>
      <c r="D11" s="89"/>
      <c r="E11" s="89"/>
      <c r="F11" s="4"/>
    </row>
    <row r="12" customFormat="false" ht="18.75" hidden="false" customHeight="true" outlineLevel="0" collapsed="false">
      <c r="A12" s="4"/>
      <c r="B12" s="90" t="s">
        <v>64</v>
      </c>
      <c r="C12" s="90"/>
      <c r="D12" s="90"/>
      <c r="E12" s="90"/>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1" t="s">
        <v>65</v>
      </c>
      <c r="C15" s="91"/>
      <c r="D15" s="92" t="s">
        <v>66</v>
      </c>
      <c r="E15" s="92"/>
      <c r="F15" s="4"/>
    </row>
    <row r="16" customFormat="false" ht="25.5" hidden="false" customHeight="true" outlineLevel="0" collapsed="false">
      <c r="A16" s="4"/>
      <c r="B16" s="93" t="s">
        <v>23</v>
      </c>
      <c r="C16" s="94" t="s">
        <v>67</v>
      </c>
      <c r="D16" s="95" t="s">
        <v>68</v>
      </c>
      <c r="E16" s="96" t="s">
        <v>69</v>
      </c>
      <c r="F16" s="4"/>
    </row>
    <row r="17" customFormat="false" ht="25.5" hidden="false" customHeight="true" outlineLevel="0" collapsed="false">
      <c r="A17" s="4"/>
      <c r="B17" s="97" t="s">
        <v>25</v>
      </c>
      <c r="C17" s="98" t="s">
        <v>70</v>
      </c>
      <c r="D17" s="99" t="s">
        <v>68</v>
      </c>
      <c r="E17" s="100" t="s">
        <v>69</v>
      </c>
      <c r="F17" s="4"/>
    </row>
    <row r="18" customFormat="false" ht="25.5" hidden="false" customHeight="true" outlineLevel="0" collapsed="false">
      <c r="A18" s="4"/>
      <c r="B18" s="97" t="s">
        <v>71</v>
      </c>
      <c r="C18" s="98" t="s">
        <v>72</v>
      </c>
      <c r="D18" s="99" t="s">
        <v>68</v>
      </c>
      <c r="E18" s="100" t="s">
        <v>69</v>
      </c>
      <c r="F18" s="4"/>
    </row>
    <row r="19" customFormat="false" ht="25.5" hidden="false" customHeight="true" outlineLevel="0" collapsed="false">
      <c r="A19" s="4"/>
      <c r="B19" s="97" t="s">
        <v>73</v>
      </c>
      <c r="C19" s="98" t="s">
        <v>74</v>
      </c>
      <c r="D19" s="99" t="s">
        <v>68</v>
      </c>
      <c r="E19" s="100" t="s">
        <v>69</v>
      </c>
      <c r="F19" s="4"/>
    </row>
    <row r="20" customFormat="false" ht="25.5" hidden="false" customHeight="true" outlineLevel="0" collapsed="false">
      <c r="A20" s="4"/>
      <c r="B20" s="97" t="s">
        <v>75</v>
      </c>
      <c r="C20" s="98" t="s">
        <v>76</v>
      </c>
      <c r="D20" s="99" t="s">
        <v>68</v>
      </c>
      <c r="E20" s="100" t="s">
        <v>69</v>
      </c>
      <c r="F20" s="4"/>
    </row>
    <row r="21" customFormat="false" ht="25.5" hidden="false" customHeight="true" outlineLevel="0" collapsed="false">
      <c r="A21" s="4"/>
      <c r="B21" s="97" t="s">
        <v>77</v>
      </c>
      <c r="C21" s="98" t="s">
        <v>78</v>
      </c>
      <c r="D21" s="99" t="s">
        <v>68</v>
      </c>
      <c r="E21" s="100" t="s">
        <v>69</v>
      </c>
      <c r="F21" s="4"/>
    </row>
    <row r="22" customFormat="false" ht="25.5" hidden="false" customHeight="true" outlineLevel="0" collapsed="false">
      <c r="A22" s="4"/>
      <c r="B22" s="97" t="s">
        <v>79</v>
      </c>
      <c r="C22" s="98" t="s">
        <v>80</v>
      </c>
      <c r="D22" s="99" t="s">
        <v>68</v>
      </c>
      <c r="E22" s="100" t="s">
        <v>69</v>
      </c>
      <c r="F22" s="4"/>
    </row>
    <row r="23" customFormat="false" ht="25.5" hidden="false" customHeight="true" outlineLevel="0" collapsed="false">
      <c r="A23" s="4"/>
      <c r="B23" s="97" t="s">
        <v>81</v>
      </c>
      <c r="C23" s="98" t="s">
        <v>82</v>
      </c>
      <c r="D23" s="99" t="s">
        <v>68</v>
      </c>
      <c r="E23" s="100" t="s">
        <v>69</v>
      </c>
      <c r="F23" s="4"/>
    </row>
    <row r="24" customFormat="false" ht="25.5" hidden="false" customHeight="true" outlineLevel="0" collapsed="false">
      <c r="A24" s="4"/>
      <c r="B24" s="97" t="s">
        <v>83</v>
      </c>
      <c r="C24" s="98" t="s">
        <v>84</v>
      </c>
      <c r="D24" s="99" t="s">
        <v>68</v>
      </c>
      <c r="E24" s="100" t="s">
        <v>69</v>
      </c>
      <c r="F24" s="4"/>
    </row>
    <row r="25" customFormat="false" ht="25.5" hidden="false" customHeight="true" outlineLevel="0" collapsed="false">
      <c r="A25" s="4"/>
      <c r="B25" s="97" t="s">
        <v>85</v>
      </c>
      <c r="C25" s="98" t="s">
        <v>86</v>
      </c>
      <c r="D25" s="99" t="s">
        <v>68</v>
      </c>
      <c r="E25" s="100" t="s">
        <v>69</v>
      </c>
      <c r="F25" s="4"/>
    </row>
    <row r="26" customFormat="false" ht="25.5" hidden="false" customHeight="true" outlineLevel="0" collapsed="false">
      <c r="A26" s="4"/>
      <c r="B26" s="97" t="s">
        <v>87</v>
      </c>
      <c r="C26" s="98" t="s">
        <v>88</v>
      </c>
      <c r="D26" s="99" t="s">
        <v>68</v>
      </c>
      <c r="E26" s="100" t="s">
        <v>69</v>
      </c>
      <c r="F26" s="4"/>
    </row>
    <row r="27" customFormat="false" ht="25.5" hidden="false" customHeight="true" outlineLevel="0" collapsed="false">
      <c r="A27" s="4"/>
      <c r="B27" s="97" t="s">
        <v>89</v>
      </c>
      <c r="C27" s="98" t="s">
        <v>90</v>
      </c>
      <c r="D27" s="99" t="s">
        <v>68</v>
      </c>
      <c r="E27" s="100" t="s">
        <v>69</v>
      </c>
      <c r="F27" s="4"/>
    </row>
    <row r="28" customFormat="false" ht="25.5" hidden="false" customHeight="true" outlineLevel="0" collapsed="false">
      <c r="A28" s="4"/>
      <c r="B28" s="97" t="s">
        <v>91</v>
      </c>
      <c r="C28" s="98" t="s">
        <v>92</v>
      </c>
      <c r="D28" s="99" t="s">
        <v>68</v>
      </c>
      <c r="E28" s="100" t="s">
        <v>69</v>
      </c>
      <c r="F28" s="4"/>
    </row>
    <row r="29" customFormat="false" ht="25.15" hidden="false" customHeight="true" outlineLevel="0" collapsed="false">
      <c r="A29" s="4"/>
      <c r="B29" s="97" t="s">
        <v>93</v>
      </c>
      <c r="C29" s="98" t="s">
        <v>94</v>
      </c>
      <c r="D29" s="99" t="s">
        <v>68</v>
      </c>
      <c r="E29" s="100" t="s">
        <v>69</v>
      </c>
      <c r="F29" s="4"/>
    </row>
    <row r="30" s="84" customFormat="true" ht="25.9" hidden="false" customHeight="true" outlineLevel="0" collapsed="false">
      <c r="A30" s="83"/>
      <c r="B30" s="97" t="s">
        <v>95</v>
      </c>
      <c r="C30" s="98" t="s">
        <v>96</v>
      </c>
      <c r="D30" s="99" t="s">
        <v>68</v>
      </c>
      <c r="E30" s="100" t="s">
        <v>69</v>
      </c>
      <c r="F30" s="83"/>
      <c r="G30" s="83"/>
    </row>
    <row r="31" s="84" customFormat="true" ht="25.9" hidden="false" customHeight="true" outlineLevel="0" collapsed="false">
      <c r="A31" s="83"/>
      <c r="B31" s="101" t="s">
        <v>97</v>
      </c>
      <c r="C31" s="102" t="s">
        <v>98</v>
      </c>
      <c r="D31" s="103" t="s">
        <v>68</v>
      </c>
      <c r="E31" s="104" t="s">
        <v>69</v>
      </c>
      <c r="F31" s="83"/>
      <c r="G31" s="83"/>
    </row>
    <row r="32" customFormat="false" ht="12" hidden="false" customHeight="true" outlineLevel="0" collapsed="false">
      <c r="A32" s="4"/>
      <c r="B32" s="83"/>
      <c r="C32" s="83"/>
      <c r="D32" s="105"/>
      <c r="E32" s="83"/>
      <c r="F32" s="4"/>
    </row>
    <row r="33" s="84" customFormat="true" ht="12" hidden="false" customHeight="true" outlineLevel="0" collapsed="false">
      <c r="A33" s="83"/>
      <c r="B33" s="83"/>
      <c r="C33" s="83"/>
      <c r="D33" s="83"/>
      <c r="E33" s="83"/>
      <c r="F33" s="83"/>
    </row>
    <row r="34" s="84" customFormat="true" ht="12" hidden="false" customHeight="true" outlineLevel="0" collapsed="false">
      <c r="A34" s="83"/>
      <c r="B34" s="106" t="s">
        <v>99</v>
      </c>
      <c r="C34" s="107"/>
      <c r="D34" s="107"/>
      <c r="E34" s="4"/>
      <c r="F34" s="83"/>
    </row>
    <row r="35" s="84" customFormat="true" ht="12" hidden="false" customHeight="true" outlineLevel="0" collapsed="false">
      <c r="A35" s="83"/>
      <c r="B35" s="108"/>
      <c r="C35" s="109"/>
      <c r="D35" s="110"/>
      <c r="E35" s="111"/>
      <c r="F35" s="83"/>
    </row>
    <row r="36" s="84" customFormat="true" ht="12" hidden="false" customHeight="true" outlineLevel="0" collapsed="false">
      <c r="A36" s="83"/>
      <c r="B36" s="112"/>
      <c r="C36" s="113" t="s">
        <v>100</v>
      </c>
      <c r="D36" s="114"/>
      <c r="E36" s="115"/>
      <c r="F36" s="83"/>
    </row>
    <row r="37" s="84" customFormat="true" ht="12" hidden="false" customHeight="true" outlineLevel="0" collapsed="false">
      <c r="A37" s="83"/>
      <c r="B37" s="112"/>
      <c r="C37" s="116" t="s">
        <v>101</v>
      </c>
      <c r="D37" s="114"/>
      <c r="E37" s="115"/>
      <c r="F37" s="83"/>
    </row>
    <row r="38" s="84" customFormat="true" ht="12" hidden="false" customHeight="true" outlineLevel="0" collapsed="false">
      <c r="A38" s="83"/>
      <c r="B38" s="112"/>
      <c r="C38" s="117" t="s">
        <v>102</v>
      </c>
      <c r="D38" s="117"/>
      <c r="E38" s="115"/>
      <c r="F38" s="83"/>
    </row>
    <row r="39" s="84" customFormat="true" ht="12" hidden="false" customHeight="true" outlineLevel="0" collapsed="false">
      <c r="A39" s="83"/>
      <c r="B39" s="118"/>
      <c r="C39" s="119"/>
      <c r="D39" s="120"/>
      <c r="E39" s="115"/>
      <c r="F39" s="83"/>
    </row>
    <row r="40" s="84" customFormat="true" ht="12" hidden="false" customHeight="true" outlineLevel="0" collapsed="false">
      <c r="A40" s="83"/>
      <c r="B40" s="118"/>
      <c r="C40" s="121"/>
      <c r="D40" s="120"/>
      <c r="E40" s="115"/>
      <c r="F40" s="83"/>
    </row>
    <row r="41" s="84" customFormat="true" ht="12" hidden="false" customHeight="true" outlineLevel="0" collapsed="false">
      <c r="B41" s="122"/>
      <c r="C41" s="123"/>
      <c r="D41" s="124"/>
      <c r="E41" s="125"/>
    </row>
    <row r="42" s="84" customFormat="true" ht="12" hidden="false" customHeight="true" outlineLevel="0" collapsed="false">
      <c r="B42" s="126"/>
      <c r="C42" s="113"/>
      <c r="D42" s="126"/>
      <c r="E42" s="126"/>
    </row>
    <row r="43" s="84" customFormat="true" ht="12" hidden="false" customHeight="true" outlineLevel="0" collapsed="false"/>
    <row r="44" s="84" customFormat="true" ht="13.5" hidden="false" customHeight="false" outlineLevel="0" collapsed="false"/>
    <row r="45" s="84" customFormat="true" ht="13.5" hidden="false" customHeight="false" outlineLevel="0" collapsed="false">
      <c r="C45" s="127"/>
    </row>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s="84" customFormat="true" ht="13.5" hidden="false" customHeight="false" outlineLevel="0" collapsed="false"/>
    <row r="56" s="84" customFormat="true" ht="13.5" hidden="false" customHeight="false" outlineLevel="0" collapsed="false"/>
    <row r="57" s="84" customFormat="true" ht="13.5" hidden="false" customHeight="false" outlineLevel="0" collapsed="false"/>
    <row r="58" customFormat="false" ht="13.5" hidden="false" customHeight="false" outlineLevel="0" collapsed="false">
      <c r="A58" s="84"/>
      <c r="B58" s="84"/>
      <c r="C58" s="84"/>
      <c r="D58" s="84"/>
      <c r="E58" s="84"/>
      <c r="F58" s="84"/>
    </row>
    <row r="59" customFormat="false" ht="13.5" hidden="false" customHeight="false" outlineLevel="0" collapsed="false">
      <c r="B59" s="84"/>
      <c r="C59" s="84"/>
      <c r="D59" s="84"/>
      <c r="E59" s="84"/>
    </row>
    <row r="60" customFormat="false" ht="13.5" hidden="false" customHeight="false" outlineLevel="0" collapsed="false">
      <c r="B60" s="84"/>
      <c r="C60" s="84"/>
      <c r="D60" s="84"/>
      <c r="E60" s="84"/>
    </row>
  </sheetData>
  <mergeCells count="9">
    <mergeCell ref="A3:F3"/>
    <mergeCell ref="C7:D7"/>
    <mergeCell ref="B9:E9"/>
    <mergeCell ref="B10:E10"/>
    <mergeCell ref="B11:E11"/>
    <mergeCell ref="B12:E12"/>
    <mergeCell ref="B15:C15"/>
    <mergeCell ref="D15:E15"/>
    <mergeCell ref="C38:D38"/>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A1" display="シート2"/>
    <hyperlink ref="E21" location="シート3-⑥!A1" display="シート3"/>
    <hyperlink ref="D22" location="シート2-⑦-1!A1" display="シート2"/>
    <hyperlink ref="E22" location="シート3-⑦-1!A1" display="シート3"/>
    <hyperlink ref="D23" location="シート2-⑦-2!A1" display="シート2"/>
    <hyperlink ref="E23" location="シート3-⑦-2!A1" display="シート3"/>
    <hyperlink ref="D24" location="シート2-⑦-3!A1" display="シート2"/>
    <hyperlink ref="E24" location="シート3-⑦-3!A1" display="シート3"/>
    <hyperlink ref="D25" location="シート2-⑦-4!A1" display="シート2"/>
    <hyperlink ref="E25" location="シート3-⑦-4!A1" display="シート3"/>
    <hyperlink ref="D26" location="シート2-⑦-5!A1" display="シート2"/>
    <hyperlink ref="E26" location="シート3-⑦-5!A1" display="シート3"/>
    <hyperlink ref="D27" location="シート2-⑦-6!A1" display="シート2"/>
    <hyperlink ref="E27" location="シート3-⑦-6!A1" display="シート3"/>
    <hyperlink ref="D28" location="シート2-⑦-7!A1" display="シート2"/>
    <hyperlink ref="E28" location="シート3-⑦-7!A1" display="シート3"/>
    <hyperlink ref="D29" location="シート2-⑦-8!A1" display="シート2"/>
    <hyperlink ref="E29" location="シート3-⑦-8!A1" display="シート3"/>
    <hyperlink ref="D30" location="シート2-⑧!A1" display="シート2"/>
    <hyperlink ref="E30" location="シート3-⑧!A1" display="シート3"/>
    <hyperlink ref="D31" location="シート2-⑨!A1" display="シート2"/>
    <hyperlink ref="E31" location="シート3-⑨!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①'!D7:AC7</f>
        <v>①ケアマネジメントにおける実践の振り返り及び課題の設定</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①'!E10),"",'シート2-①'!E10)</f>
        <v/>
      </c>
      <c r="F10" s="311"/>
      <c r="G10" s="311"/>
      <c r="H10" s="311"/>
      <c r="I10" s="311"/>
      <c r="J10" s="191" t="s">
        <v>145</v>
      </c>
      <c r="K10" s="191"/>
      <c r="L10" s="192" t="n">
        <v>1</v>
      </c>
      <c r="M10" s="312" t="str">
        <f aca="false">IF(ISBLANK('シート2-①'!M10),"",'シート2-①'!M10)</f>
        <v/>
      </c>
      <c r="N10" s="312"/>
      <c r="O10" s="312"/>
      <c r="P10" s="312"/>
      <c r="Q10" s="11" t="s">
        <v>109</v>
      </c>
      <c r="R10" s="312" t="str">
        <f aca="false">IF(ISBLANK('シート2-①'!R10),"",'シート2-①'!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①'!E11),"",'シート2-①'!E11)</f>
        <v/>
      </c>
      <c r="F11" s="313"/>
      <c r="G11" s="313"/>
      <c r="H11" s="313"/>
      <c r="I11" s="313"/>
      <c r="J11" s="191"/>
      <c r="K11" s="191"/>
      <c r="L11" s="192" t="n">
        <v>2</v>
      </c>
      <c r="M11" s="314" t="str">
        <f aca="false">IF(ISBLANK('シート2-①'!M11),"",'シート2-①'!M11)</f>
        <v/>
      </c>
      <c r="N11" s="314"/>
      <c r="O11" s="314"/>
      <c r="P11" s="314"/>
      <c r="Q11" s="11" t="s">
        <v>109</v>
      </c>
      <c r="R11" s="314" t="str">
        <f aca="false">IF(ISBLANK('シート2-①'!R11),"",'シート2-①'!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①'!E13),"",'シート2-①'!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①'!E14),"",'シート2-①'!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②'!D7:AC7</f>
        <v>②介護保険制度及び地域包括ケアシステムの現状</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②'!E10),"",'シート2-②'!E10)</f>
        <v/>
      </c>
      <c r="F10" s="311"/>
      <c r="G10" s="311"/>
      <c r="H10" s="311"/>
      <c r="I10" s="311"/>
      <c r="J10" s="191" t="s">
        <v>145</v>
      </c>
      <c r="K10" s="191"/>
      <c r="L10" s="192" t="n">
        <v>1</v>
      </c>
      <c r="M10" s="312" t="str">
        <f aca="false">IF(ISBLANK('シート2-②'!M10),"",'シート2-②'!M10)</f>
        <v/>
      </c>
      <c r="N10" s="312"/>
      <c r="O10" s="312"/>
      <c r="P10" s="312"/>
      <c r="Q10" s="11" t="s">
        <v>109</v>
      </c>
      <c r="R10" s="312" t="str">
        <f aca="false">IF(ISBLANK('シート2-②'!R10),"",'シート2-②'!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②'!E11),"",'シート2-②'!E11)</f>
        <v/>
      </c>
      <c r="F11" s="313"/>
      <c r="G11" s="313"/>
      <c r="H11" s="313"/>
      <c r="I11" s="313"/>
      <c r="J11" s="191"/>
      <c r="K11" s="191"/>
      <c r="L11" s="192" t="n">
        <v>2</v>
      </c>
      <c r="M11" s="314" t="str">
        <f aca="false">IF(ISBLANK('シート2-②'!M11),"",'シート2-②'!M11)</f>
        <v/>
      </c>
      <c r="N11" s="314"/>
      <c r="O11" s="314"/>
      <c r="P11" s="314"/>
      <c r="Q11" s="11" t="s">
        <v>109</v>
      </c>
      <c r="R11" s="314" t="str">
        <f aca="false">IF(ISBLANK('シート2-②'!R11),"",'シート2-②'!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②'!E13),"",'シート2-②'!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②'!E14),"",'シート2-②'!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③'!D7:AC7</f>
        <v>③対人個別援助（ソーシャルケースワーク）及び地域援助技術（コミュニティソーシャルワーク）</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③'!E10),"",'シート2-③'!E10)</f>
        <v/>
      </c>
      <c r="F10" s="311"/>
      <c r="G10" s="311"/>
      <c r="H10" s="311"/>
      <c r="I10" s="311"/>
      <c r="J10" s="191" t="s">
        <v>145</v>
      </c>
      <c r="K10" s="191"/>
      <c r="L10" s="192" t="n">
        <v>1</v>
      </c>
      <c r="M10" s="312" t="str">
        <f aca="false">IF(ISBLANK('シート2-③'!M10),"",'シート2-③'!M10)</f>
        <v/>
      </c>
      <c r="N10" s="312"/>
      <c r="O10" s="312"/>
      <c r="P10" s="312"/>
      <c r="Q10" s="11" t="s">
        <v>109</v>
      </c>
      <c r="R10" s="312" t="str">
        <f aca="false">IF(ISBLANK('シート2-③'!R10),"",'シート2-③'!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③'!E11),"",'シート2-③'!E11)</f>
        <v/>
      </c>
      <c r="F11" s="313"/>
      <c r="G11" s="313"/>
      <c r="H11" s="313"/>
      <c r="I11" s="313"/>
      <c r="J11" s="191"/>
      <c r="K11" s="191"/>
      <c r="L11" s="192" t="n">
        <v>2</v>
      </c>
      <c r="M11" s="314" t="str">
        <f aca="false">IF(ISBLANK('シート2-③'!M11),"",'シート2-③'!M11)</f>
        <v/>
      </c>
      <c r="N11" s="314"/>
      <c r="O11" s="314"/>
      <c r="P11" s="314"/>
      <c r="Q11" s="11" t="s">
        <v>109</v>
      </c>
      <c r="R11" s="314" t="str">
        <f aca="false">IF(ISBLANK('シート2-③'!R11),"",'シート2-③'!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③'!E13),"",'シート2-③'!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③'!E14),"",'シート2-③'!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④'!D7:AC7</f>
        <v>④ケアマネジメントの実践における倫理</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④'!E10),"",'シート2-④'!E10)</f>
        <v/>
      </c>
      <c r="F10" s="311"/>
      <c r="G10" s="311"/>
      <c r="H10" s="311"/>
      <c r="I10" s="311"/>
      <c r="J10" s="191" t="s">
        <v>145</v>
      </c>
      <c r="K10" s="191"/>
      <c r="L10" s="192" t="n">
        <v>1</v>
      </c>
      <c r="M10" s="312" t="str">
        <f aca="false">IF(ISBLANK('シート2-④'!M10),"",'シート2-④'!M10)</f>
        <v/>
      </c>
      <c r="N10" s="312"/>
      <c r="O10" s="312"/>
      <c r="P10" s="312"/>
      <c r="Q10" s="11" t="s">
        <v>109</v>
      </c>
      <c r="R10" s="312" t="str">
        <f aca="false">IF(ISBLANK('シート2-④'!R10),"",'シート2-④'!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④'!E11),"",'シート2-④'!E11)</f>
        <v/>
      </c>
      <c r="F11" s="313"/>
      <c r="G11" s="313"/>
      <c r="H11" s="313"/>
      <c r="I11" s="313"/>
      <c r="J11" s="191"/>
      <c r="K11" s="191"/>
      <c r="L11" s="192" t="n">
        <v>2</v>
      </c>
      <c r="M11" s="314" t="str">
        <f aca="false">IF(ISBLANK('シート2-④'!M11),"",'シート2-④'!M11)</f>
        <v/>
      </c>
      <c r="N11" s="314"/>
      <c r="O11" s="314"/>
      <c r="P11" s="314"/>
      <c r="Q11" s="11" t="s">
        <v>109</v>
      </c>
      <c r="R11" s="314" t="str">
        <f aca="false">IF(ISBLANK('シート2-④'!R11),"",'シート2-④'!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④'!E13),"",'シート2-④'!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④'!E14),"",'シート2-④'!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328" t="str">
        <f aca="false">'シート2-⑤'!D7:AC7</f>
        <v>⑤生活の継続を支えるための医療との連携及び多職種協働の実践</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⑤'!E10),"",'シート2-⑤'!E10)</f>
        <v/>
      </c>
      <c r="F10" s="311"/>
      <c r="G10" s="311"/>
      <c r="H10" s="311"/>
      <c r="I10" s="311"/>
      <c r="J10" s="191" t="s">
        <v>145</v>
      </c>
      <c r="K10" s="191"/>
      <c r="L10" s="192" t="n">
        <v>1</v>
      </c>
      <c r="M10" s="312" t="str">
        <f aca="false">IF(ISBLANK('シート2-⑤'!M10),"",'シート2-⑤'!M10)</f>
        <v/>
      </c>
      <c r="N10" s="312"/>
      <c r="O10" s="312"/>
      <c r="P10" s="312"/>
      <c r="Q10" s="11" t="s">
        <v>109</v>
      </c>
      <c r="R10" s="312" t="str">
        <f aca="false">IF(ISBLANK('シート2-⑤'!R10),"",'シート2-⑤'!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⑤'!E11),"",'シート2-⑤'!E11)</f>
        <v/>
      </c>
      <c r="F11" s="313"/>
      <c r="G11" s="313"/>
      <c r="H11" s="313"/>
      <c r="I11" s="313"/>
      <c r="J11" s="191"/>
      <c r="K11" s="191"/>
      <c r="L11" s="192" t="n">
        <v>2</v>
      </c>
      <c r="M11" s="314" t="str">
        <f aca="false">IF(ISBLANK('シート2-⑤'!M11),"",'シート2-⑤'!M11)</f>
        <v/>
      </c>
      <c r="N11" s="314"/>
      <c r="O11" s="314"/>
      <c r="P11" s="314"/>
      <c r="Q11" s="11" t="s">
        <v>109</v>
      </c>
      <c r="R11" s="314" t="str">
        <f aca="false">IF(ISBLANK('シート2-⑤'!R11),"",'シート2-⑤'!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⑤'!E13),"",'シート2-⑤'!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⑤'!E14),"",'シート2-⑤'!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328" t="str">
        <f aca="false">'シート2-⑥'!D7:AC7</f>
        <v>⑥リハビリテーション及び福祉用具等の活用に関する理解 </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⑥'!E10),"",'シート2-⑥'!E10)</f>
        <v/>
      </c>
      <c r="F10" s="311"/>
      <c r="G10" s="311"/>
      <c r="H10" s="311"/>
      <c r="I10" s="311"/>
      <c r="J10" s="191" t="s">
        <v>145</v>
      </c>
      <c r="K10" s="191"/>
      <c r="L10" s="192" t="n">
        <v>1</v>
      </c>
      <c r="M10" s="312" t="str">
        <f aca="false">IF(ISBLANK('シート2-⑥'!M10),"",'シート2-⑥'!M10)</f>
        <v/>
      </c>
      <c r="N10" s="312"/>
      <c r="O10" s="312"/>
      <c r="P10" s="312"/>
      <c r="Q10" s="11" t="s">
        <v>109</v>
      </c>
      <c r="R10" s="312" t="str">
        <f aca="false">IF(ISBLANK('シート2-⑥'!R10),"",'シート2-⑥'!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⑥'!E11),"",'シート2-⑥'!E11)</f>
        <v/>
      </c>
      <c r="F11" s="313"/>
      <c r="G11" s="313"/>
      <c r="H11" s="313"/>
      <c r="I11" s="313"/>
      <c r="J11" s="191"/>
      <c r="K11" s="191"/>
      <c r="L11" s="192" t="n">
        <v>2</v>
      </c>
      <c r="M11" s="314" t="str">
        <f aca="false">IF(ISBLANK('シート2-⑥'!M11),"",'シート2-⑥'!M11)</f>
        <v/>
      </c>
      <c r="N11" s="314"/>
      <c r="O11" s="314"/>
      <c r="P11" s="314"/>
      <c r="Q11" s="11" t="s">
        <v>109</v>
      </c>
      <c r="R11" s="314" t="str">
        <f aca="false">IF(ISBLANK('シート2-⑥'!R11),"",'シート2-⑥'!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⑥'!E13),"",'シート2-⑥'!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⑥'!E14),"",'シート2-⑥'!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1'!D7:AC7</f>
        <v>⑦-1ケアマネジメントの演習：生活の継続及び家族等を支える基本的な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1'!E10),"",'シート2-⑦-1'!E10)</f>
        <v/>
      </c>
      <c r="F10" s="311"/>
      <c r="G10" s="311"/>
      <c r="H10" s="311"/>
      <c r="I10" s="311"/>
      <c r="J10" s="191" t="s">
        <v>145</v>
      </c>
      <c r="K10" s="191"/>
      <c r="L10" s="192" t="n">
        <v>1</v>
      </c>
      <c r="M10" s="312" t="str">
        <f aca="false">IF(ISBLANK('シート2-⑦-1'!M10),"",'シート2-⑦-1'!M10)</f>
        <v/>
      </c>
      <c r="N10" s="312"/>
      <c r="O10" s="312"/>
      <c r="P10" s="312"/>
      <c r="Q10" s="11" t="s">
        <v>109</v>
      </c>
      <c r="R10" s="312" t="str">
        <f aca="false">IF(ISBLANK('シート2-⑦-1'!R10),"",'シート2-⑦-1'!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1'!E11),"",'シート2-⑦-1'!E11)</f>
        <v/>
      </c>
      <c r="F11" s="313"/>
      <c r="G11" s="313"/>
      <c r="H11" s="313"/>
      <c r="I11" s="313"/>
      <c r="J11" s="191"/>
      <c r="K11" s="191"/>
      <c r="L11" s="192" t="n">
        <v>2</v>
      </c>
      <c r="M11" s="314" t="str">
        <f aca="false">IF(ISBLANK('シート2-⑦-1'!M11),"",'シート2-⑦-1'!M11)</f>
        <v/>
      </c>
      <c r="N11" s="314"/>
      <c r="O11" s="314"/>
      <c r="P11" s="314"/>
      <c r="Q11" s="11" t="s">
        <v>109</v>
      </c>
      <c r="R11" s="314" t="str">
        <f aca="false">IF(ISBLANK('シート2-⑦-1'!R11),"",'シート2-⑦-1'!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1'!E13),"",'シート2-⑦-1'!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1'!E14),"",'シート2-⑦-1'!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2'!D7:AC7</f>
        <v>⑦-2ケアマネジメントの演習：脳血管疾患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2'!E10),"",'シート2-⑦-2'!E10)</f>
        <v/>
      </c>
      <c r="F10" s="311"/>
      <c r="G10" s="311"/>
      <c r="H10" s="311"/>
      <c r="I10" s="311"/>
      <c r="J10" s="191" t="s">
        <v>145</v>
      </c>
      <c r="K10" s="191"/>
      <c r="L10" s="192" t="n">
        <v>1</v>
      </c>
      <c r="M10" s="312" t="str">
        <f aca="false">IF(ISBLANK('シート2-⑦-2'!M10),"",'シート2-⑦-2'!M10)</f>
        <v/>
      </c>
      <c r="N10" s="312"/>
      <c r="O10" s="312"/>
      <c r="P10" s="312"/>
      <c r="Q10" s="11" t="s">
        <v>109</v>
      </c>
      <c r="R10" s="312" t="str">
        <f aca="false">IF(ISBLANK('シート2-⑦-2'!R10),"",'シート2-⑦-2'!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2'!E11),"",'シート2-⑦-2'!E11)</f>
        <v/>
      </c>
      <c r="F11" s="313"/>
      <c r="G11" s="313"/>
      <c r="H11" s="313"/>
      <c r="I11" s="313"/>
      <c r="J11" s="191"/>
      <c r="K11" s="191"/>
      <c r="L11" s="192" t="n">
        <v>2</v>
      </c>
      <c r="M11" s="314" t="str">
        <f aca="false">IF(ISBLANK('シート2-⑦-2'!M11),"",'シート2-⑦-2'!M11)</f>
        <v/>
      </c>
      <c r="N11" s="314"/>
      <c r="O11" s="314"/>
      <c r="P11" s="314"/>
      <c r="Q11" s="11" t="s">
        <v>109</v>
      </c>
      <c r="R11" s="314" t="str">
        <f aca="false">IF(ISBLANK('シート2-⑦-2'!R11),"",'シート2-⑦-2'!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2'!E13),"",'シート2-⑦-2'!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2'!E14),"",'シート2-⑦-2'!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3'!D7:AC7</f>
        <v>⑦-3ケアマネジメントの演習：認知症のある方及び家族等を支える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3'!E10),"",'シート2-⑦-3'!E10)</f>
        <v/>
      </c>
      <c r="F10" s="311"/>
      <c r="G10" s="311"/>
      <c r="H10" s="311"/>
      <c r="I10" s="311"/>
      <c r="J10" s="191" t="s">
        <v>145</v>
      </c>
      <c r="K10" s="191"/>
      <c r="L10" s="192" t="n">
        <v>1</v>
      </c>
      <c r="M10" s="312" t="str">
        <f aca="false">IF(ISBLANK('シート2-⑦-3'!M10),"",'シート2-⑦-3'!M10)</f>
        <v/>
      </c>
      <c r="N10" s="312"/>
      <c r="O10" s="312"/>
      <c r="P10" s="312"/>
      <c r="Q10" s="11" t="s">
        <v>109</v>
      </c>
      <c r="R10" s="312" t="str">
        <f aca="false">IF(ISBLANK('シート2-⑦-3'!R10),"",'シート2-⑦-3'!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3'!E11),"",'シート2-⑦-3'!E11)</f>
        <v/>
      </c>
      <c r="F11" s="313"/>
      <c r="G11" s="313"/>
      <c r="H11" s="313"/>
      <c r="I11" s="313"/>
      <c r="J11" s="191"/>
      <c r="K11" s="191"/>
      <c r="L11" s="192" t="n">
        <v>2</v>
      </c>
      <c r="M11" s="314" t="str">
        <f aca="false">IF(ISBLANK('シート2-⑦-3'!M11),"",'シート2-⑦-3'!M11)</f>
        <v/>
      </c>
      <c r="N11" s="314"/>
      <c r="O11" s="314"/>
      <c r="P11" s="314"/>
      <c r="Q11" s="11" t="s">
        <v>109</v>
      </c>
      <c r="R11" s="314" t="str">
        <f aca="false">IF(ISBLANK('シート2-⑦-3'!R11),"",'シート2-⑦-3'!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3'!E13),"",'シート2-⑦-3'!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3'!E14),"",'シート2-⑦-3'!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4'!D7:AC7</f>
        <v>⑦-4ケアマネジメントの演習：大腿骨頸部骨折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4'!E10),"",'シート2-⑦-4'!E10)</f>
        <v/>
      </c>
      <c r="F10" s="311"/>
      <c r="G10" s="311"/>
      <c r="H10" s="311"/>
      <c r="I10" s="311"/>
      <c r="J10" s="191" t="s">
        <v>145</v>
      </c>
      <c r="K10" s="191"/>
      <c r="L10" s="192" t="n">
        <v>1</v>
      </c>
      <c r="M10" s="312" t="str">
        <f aca="false">IF(ISBLANK('シート2-⑦-4'!M10),"",'シート2-⑦-4'!M10)</f>
        <v/>
      </c>
      <c r="N10" s="312"/>
      <c r="O10" s="312"/>
      <c r="P10" s="312"/>
      <c r="Q10" s="11" t="s">
        <v>109</v>
      </c>
      <c r="R10" s="312" t="str">
        <f aca="false">IF(ISBLANK('シート2-⑦-4'!R10),"",'シート2-⑦-4'!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4'!E11),"",'シート2-⑦-4'!E11)</f>
        <v/>
      </c>
      <c r="F11" s="313"/>
      <c r="G11" s="313"/>
      <c r="H11" s="313"/>
      <c r="I11" s="313"/>
      <c r="J11" s="191"/>
      <c r="K11" s="191"/>
      <c r="L11" s="192" t="n">
        <v>2</v>
      </c>
      <c r="M11" s="314" t="str">
        <f aca="false">IF(ISBLANK('シート2-⑦-4'!M11),"",'シート2-⑦-4'!M11)</f>
        <v/>
      </c>
      <c r="N11" s="314"/>
      <c r="O11" s="314"/>
      <c r="P11" s="314"/>
      <c r="Q11" s="11" t="s">
        <v>109</v>
      </c>
      <c r="R11" s="314" t="str">
        <f aca="false">IF(ISBLANK('シート2-⑦-4'!R11),"",'シート2-⑦-4'!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4'!E13),"",'シート2-⑦-4'!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4'!E14),"",'シート2-⑦-4'!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2" width="1.87"/>
    <col collapsed="false" customWidth="true" hidden="false" outlineLevel="0" max="21" min="21" style="62"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103</v>
      </c>
      <c r="C1" s="128"/>
      <c r="D1" s="128"/>
      <c r="E1" s="128"/>
      <c r="F1" s="128"/>
      <c r="G1" s="128"/>
      <c r="H1" s="128"/>
      <c r="I1" s="128"/>
      <c r="J1" s="128"/>
      <c r="K1" s="128"/>
      <c r="L1" s="128"/>
      <c r="M1" s="128"/>
      <c r="N1" s="128"/>
      <c r="O1" s="128"/>
      <c r="P1" s="128"/>
      <c r="Q1" s="128"/>
      <c r="R1" s="128"/>
      <c r="S1" s="128"/>
    </row>
    <row r="2" s="4" customFormat="true" ht="3" hidden="false" customHeight="true" outlineLevel="0" collapsed="false">
      <c r="B2" s="130"/>
      <c r="T2" s="131"/>
      <c r="U2" s="131"/>
    </row>
    <row r="3" s="4" customFormat="true" ht="42" hidden="false" customHeight="true" outlineLevel="0" collapsed="false">
      <c r="B3" s="132" t="s">
        <v>104</v>
      </c>
      <c r="C3" s="132"/>
      <c r="D3" s="132"/>
      <c r="E3" s="132"/>
      <c r="F3" s="132"/>
      <c r="G3" s="132"/>
      <c r="H3" s="132"/>
      <c r="I3" s="132"/>
      <c r="J3" s="132"/>
      <c r="K3" s="132"/>
      <c r="L3" s="132"/>
      <c r="M3" s="132"/>
      <c r="N3" s="132"/>
      <c r="O3" s="132"/>
      <c r="P3" s="132"/>
      <c r="Q3" s="132"/>
      <c r="R3" s="132"/>
      <c r="S3" s="133"/>
      <c r="T3" s="134"/>
      <c r="U3" s="134"/>
    </row>
    <row r="4" s="4" customFormat="true" ht="6.75" hidden="false" customHeight="true" outlineLevel="0" collapsed="false">
      <c r="T4" s="131"/>
      <c r="U4" s="131"/>
    </row>
    <row r="5" s="4" customFormat="true" ht="20.25" hidden="false" customHeight="true" outlineLevel="0" collapsed="false">
      <c r="B5" s="135" t="s">
        <v>105</v>
      </c>
      <c r="D5" s="135"/>
      <c r="E5" s="136" t="s">
        <v>106</v>
      </c>
      <c r="T5" s="131"/>
      <c r="U5" s="131"/>
      <c r="AA5" s="6" t="s">
        <v>107</v>
      </c>
    </row>
    <row r="6" s="4" customFormat="true" ht="3.75" hidden="false" customHeight="true" outlineLevel="0" collapsed="false">
      <c r="T6" s="131"/>
      <c r="U6" s="131"/>
    </row>
    <row r="7" s="4" customFormat="true" ht="18.75" hidden="false" customHeight="true" outlineLevel="0" collapsed="false">
      <c r="B7" s="137" t="s">
        <v>108</v>
      </c>
      <c r="C7" s="137"/>
      <c r="D7" s="138"/>
      <c r="E7" s="138"/>
      <c r="F7" s="139" t="s">
        <v>109</v>
      </c>
      <c r="G7" s="139"/>
      <c r="H7" s="138"/>
      <c r="I7" s="138"/>
      <c r="J7" s="138"/>
      <c r="K7" s="140"/>
      <c r="L7" s="137" t="s">
        <v>55</v>
      </c>
      <c r="M7" s="137"/>
      <c r="N7" s="141"/>
      <c r="O7" s="141"/>
      <c r="P7" s="141"/>
      <c r="Q7" s="141"/>
      <c r="R7" s="141"/>
      <c r="T7" s="131"/>
      <c r="U7" s="131"/>
    </row>
    <row r="8" s="16" customFormat="true" ht="3.75" hidden="false" customHeight="true" outlineLevel="0" collapsed="false">
      <c r="B8" s="68"/>
      <c r="C8" s="68"/>
      <c r="D8" s="142"/>
      <c r="E8" s="142"/>
      <c r="F8" s="68"/>
      <c r="G8" s="68"/>
      <c r="H8" s="49"/>
      <c r="I8" s="49"/>
      <c r="J8" s="49"/>
      <c r="K8" s="68"/>
      <c r="L8" s="68"/>
      <c r="M8" s="143"/>
      <c r="N8" s="143"/>
      <c r="O8" s="49"/>
      <c r="P8" s="49"/>
      <c r="Q8" s="49"/>
      <c r="R8" s="49"/>
    </row>
    <row r="9" s="4" customFormat="true" ht="18.75" hidden="false" customHeight="true" outlineLevel="0" collapsed="false">
      <c r="B9" s="137" t="s">
        <v>110</v>
      </c>
      <c r="C9" s="137"/>
      <c r="D9" s="141"/>
      <c r="E9" s="141"/>
      <c r="F9" s="141"/>
      <c r="G9" s="141"/>
      <c r="H9" s="141"/>
      <c r="I9" s="141"/>
      <c r="J9" s="141"/>
      <c r="K9" s="140"/>
      <c r="L9" s="137" t="s">
        <v>111</v>
      </c>
      <c r="M9" s="137"/>
      <c r="N9" s="141"/>
      <c r="O9" s="141"/>
      <c r="P9" s="141"/>
      <c r="Q9" s="141"/>
      <c r="R9" s="141"/>
      <c r="T9" s="131"/>
      <c r="U9" s="131"/>
    </row>
    <row r="10" s="4" customFormat="true" ht="13.5" hidden="false" customHeight="false" outlineLevel="0" collapsed="false">
      <c r="B10" s="140"/>
      <c r="C10" s="140"/>
      <c r="D10" s="140"/>
      <c r="E10" s="140"/>
      <c r="F10" s="140"/>
      <c r="G10" s="140"/>
      <c r="H10" s="140"/>
      <c r="I10" s="140"/>
      <c r="J10" s="140"/>
      <c r="K10" s="140"/>
      <c r="L10" s="140"/>
      <c r="M10" s="140"/>
      <c r="N10" s="140"/>
      <c r="O10" s="140"/>
      <c r="P10" s="140"/>
      <c r="Q10" s="140"/>
      <c r="R10" s="140"/>
      <c r="T10" s="131"/>
      <c r="U10" s="131"/>
    </row>
    <row r="11" customFormat="false" ht="13.5" hidden="false" customHeight="false" outlineLevel="0" collapsed="false">
      <c r="A11" s="62"/>
      <c r="B11" s="144" t="s">
        <v>112</v>
      </c>
      <c r="C11" s="145"/>
      <c r="D11" s="145"/>
      <c r="E11" s="145"/>
      <c r="F11" s="145"/>
      <c r="G11" s="145"/>
      <c r="H11" s="145"/>
      <c r="I11" s="145"/>
      <c r="J11" s="145"/>
      <c r="K11" s="145"/>
      <c r="L11" s="145"/>
      <c r="M11" s="145"/>
      <c r="N11" s="145"/>
      <c r="O11" s="145"/>
      <c r="P11" s="145"/>
      <c r="Q11" s="145"/>
      <c r="R11" s="145"/>
      <c r="S11" s="62"/>
    </row>
    <row r="12" s="4" customFormat="true" ht="16.5" hidden="false" customHeight="true" outlineLevel="0" collapsed="false">
      <c r="A12" s="131"/>
      <c r="B12" s="146" t="s">
        <v>113</v>
      </c>
      <c r="C12" s="146"/>
      <c r="D12" s="146" t="s">
        <v>114</v>
      </c>
      <c r="E12" s="146"/>
      <c r="F12" s="146"/>
      <c r="G12" s="146"/>
      <c r="H12" s="146"/>
      <c r="I12" s="146"/>
      <c r="J12" s="146"/>
      <c r="K12" s="146"/>
      <c r="L12" s="146"/>
      <c r="M12" s="146"/>
      <c r="N12" s="146"/>
      <c r="O12" s="146"/>
      <c r="P12" s="146"/>
      <c r="Q12" s="146"/>
      <c r="R12" s="146"/>
      <c r="S12" s="131"/>
      <c r="T12" s="131"/>
      <c r="U12" s="131"/>
      <c r="V12" s="87" t="s">
        <v>115</v>
      </c>
      <c r="W12" s="147" t="s">
        <v>116</v>
      </c>
      <c r="X12" s="148" t="s">
        <v>117</v>
      </c>
      <c r="Y12" s="148" t="s">
        <v>118</v>
      </c>
      <c r="Z12" s="148"/>
    </row>
    <row r="13" s="131" customFormat="true" ht="3.75" hidden="false" customHeight="true" outlineLevel="0" collapsed="false">
      <c r="B13" s="68"/>
      <c r="C13" s="68"/>
      <c r="D13" s="68"/>
      <c r="E13" s="68"/>
      <c r="F13" s="68"/>
      <c r="G13" s="68"/>
      <c r="H13" s="68"/>
      <c r="I13" s="68"/>
      <c r="J13" s="68"/>
      <c r="K13" s="68"/>
      <c r="L13" s="68"/>
      <c r="M13" s="68"/>
      <c r="N13" s="68"/>
      <c r="O13" s="68"/>
      <c r="P13" s="68"/>
      <c r="Q13" s="68"/>
      <c r="R13" s="68"/>
      <c r="V13" s="149"/>
      <c r="W13" s="150"/>
      <c r="X13" s="151"/>
      <c r="Y13" s="151"/>
      <c r="Z13" s="151"/>
    </row>
    <row r="14" s="4" customFormat="true" ht="16.5" hidden="false" customHeight="true" outlineLevel="0" collapsed="false">
      <c r="A14" s="131"/>
      <c r="B14" s="137" t="s">
        <v>119</v>
      </c>
      <c r="C14" s="137"/>
      <c r="D14" s="138"/>
      <c r="E14" s="138"/>
      <c r="F14" s="68"/>
      <c r="G14" s="68"/>
      <c r="H14" s="68"/>
      <c r="I14" s="68"/>
      <c r="J14" s="68"/>
      <c r="K14" s="68"/>
      <c r="L14" s="68"/>
      <c r="M14" s="68"/>
      <c r="N14" s="68"/>
      <c r="O14" s="68"/>
      <c r="P14" s="68"/>
      <c r="Q14" s="68"/>
      <c r="R14" s="68"/>
      <c r="S14" s="131"/>
      <c r="T14" s="131"/>
      <c r="U14" s="131"/>
      <c r="V14" s="152"/>
      <c r="W14" s="153"/>
      <c r="X14" s="154"/>
      <c r="Y14" s="154"/>
      <c r="Z14" s="154"/>
    </row>
    <row r="15" s="131" customFormat="true" ht="3.75" hidden="false" customHeight="true" outlineLevel="0" collapsed="false">
      <c r="B15" s="155"/>
      <c r="C15" s="155"/>
      <c r="D15" s="155"/>
      <c r="E15" s="155"/>
      <c r="F15" s="155"/>
      <c r="G15" s="155"/>
      <c r="H15" s="155"/>
      <c r="I15" s="155"/>
      <c r="J15" s="155"/>
      <c r="K15" s="155"/>
      <c r="L15" s="155"/>
      <c r="M15" s="155"/>
      <c r="N15" s="155"/>
      <c r="O15" s="155"/>
      <c r="P15" s="155"/>
      <c r="Q15" s="155"/>
      <c r="R15" s="155"/>
      <c r="V15" s="149"/>
      <c r="W15" s="150"/>
      <c r="X15" s="151"/>
      <c r="Y15" s="151"/>
      <c r="Z15" s="151"/>
    </row>
    <row r="16" s="4" customFormat="true" ht="13.5" hidden="false" customHeight="false" outlineLevel="0" collapsed="false">
      <c r="A16" s="131"/>
      <c r="B16" s="156"/>
      <c r="C16" s="156"/>
      <c r="D16" s="156"/>
      <c r="E16" s="156"/>
      <c r="F16" s="156"/>
      <c r="G16" s="156"/>
      <c r="H16" s="156"/>
      <c r="I16" s="156"/>
      <c r="J16" s="156"/>
      <c r="K16" s="156"/>
      <c r="L16" s="156"/>
      <c r="M16" s="156"/>
      <c r="N16" s="156"/>
      <c r="O16" s="156"/>
      <c r="P16" s="156"/>
      <c r="Q16" s="156"/>
      <c r="R16" s="156"/>
      <c r="S16" s="131"/>
      <c r="T16" s="131"/>
      <c r="U16" s="131"/>
      <c r="V16" s="157"/>
      <c r="W16" s="148"/>
      <c r="X16" s="158"/>
      <c r="Y16" s="158"/>
      <c r="Z16" s="158"/>
    </row>
    <row r="17" s="4" customFormat="true" ht="13.5" hidden="false" customHeight="false" outlineLevel="0" collapsed="false">
      <c r="A17" s="131"/>
      <c r="B17" s="156"/>
      <c r="C17" s="156"/>
      <c r="D17" s="156"/>
      <c r="E17" s="156"/>
      <c r="F17" s="156"/>
      <c r="G17" s="156"/>
      <c r="H17" s="156"/>
      <c r="I17" s="156"/>
      <c r="J17" s="156"/>
      <c r="K17" s="156"/>
      <c r="L17" s="156"/>
      <c r="M17" s="156"/>
      <c r="N17" s="156"/>
      <c r="O17" s="156"/>
      <c r="P17" s="156"/>
      <c r="Q17" s="156"/>
      <c r="R17" s="156"/>
      <c r="S17" s="131"/>
      <c r="T17" s="131"/>
      <c r="U17" s="131"/>
      <c r="V17" s="159" t="s">
        <v>120</v>
      </c>
      <c r="W17" s="160" t="s">
        <v>40</v>
      </c>
      <c r="X17" s="158" t="n">
        <v>4</v>
      </c>
      <c r="Y17" s="161" t="s">
        <v>121</v>
      </c>
      <c r="Z17" s="161" t="s">
        <v>122</v>
      </c>
    </row>
    <row r="18" s="4" customFormat="true" ht="13.5" hidden="false" customHeight="false" outlineLevel="0" collapsed="false">
      <c r="A18" s="131"/>
      <c r="B18" s="156"/>
      <c r="C18" s="156"/>
      <c r="D18" s="156"/>
      <c r="E18" s="156"/>
      <c r="F18" s="156"/>
      <c r="G18" s="156"/>
      <c r="H18" s="156"/>
      <c r="I18" s="156"/>
      <c r="J18" s="156"/>
      <c r="K18" s="156"/>
      <c r="L18" s="156"/>
      <c r="M18" s="156"/>
      <c r="N18" s="156"/>
      <c r="O18" s="156"/>
      <c r="P18" s="156"/>
      <c r="Q18" s="156"/>
      <c r="R18" s="156"/>
      <c r="S18" s="131"/>
      <c r="T18" s="131"/>
      <c r="U18" s="131"/>
      <c r="X18" s="158" t="n">
        <v>3</v>
      </c>
      <c r="Y18" s="161" t="s">
        <v>123</v>
      </c>
      <c r="Z18" s="161" t="s">
        <v>124</v>
      </c>
    </row>
    <row r="19" s="4" customFormat="true" ht="13.5" hidden="false" customHeight="false" outlineLevel="0" collapsed="false">
      <c r="A19" s="131"/>
      <c r="B19" s="156"/>
      <c r="C19" s="156"/>
      <c r="D19" s="156"/>
      <c r="E19" s="156"/>
      <c r="F19" s="156"/>
      <c r="G19" s="156"/>
      <c r="H19" s="156"/>
      <c r="I19" s="156"/>
      <c r="J19" s="156"/>
      <c r="K19" s="156"/>
      <c r="L19" s="156"/>
      <c r="M19" s="156"/>
      <c r="N19" s="156"/>
      <c r="O19" s="156"/>
      <c r="P19" s="156"/>
      <c r="Q19" s="156"/>
      <c r="R19" s="156"/>
      <c r="S19" s="131"/>
      <c r="T19" s="131"/>
      <c r="U19" s="131"/>
      <c r="V19" s="162"/>
      <c r="X19" s="158"/>
      <c r="Y19" s="158"/>
      <c r="Z19" s="158"/>
    </row>
    <row r="20" s="4" customFormat="true" ht="13.5" hidden="false" customHeight="false" outlineLevel="0" collapsed="false">
      <c r="A20" s="131"/>
      <c r="B20" s="156"/>
      <c r="C20" s="156"/>
      <c r="D20" s="156"/>
      <c r="E20" s="156"/>
      <c r="F20" s="156"/>
      <c r="G20" s="156"/>
      <c r="H20" s="156"/>
      <c r="I20" s="156"/>
      <c r="J20" s="156"/>
      <c r="K20" s="156"/>
      <c r="L20" s="156"/>
      <c r="M20" s="156"/>
      <c r="N20" s="156"/>
      <c r="O20" s="156"/>
      <c r="P20" s="156"/>
      <c r="Q20" s="156"/>
      <c r="R20" s="156"/>
      <c r="S20" s="131"/>
      <c r="T20" s="131"/>
      <c r="U20" s="131"/>
      <c r="X20" s="158" t="n">
        <v>2</v>
      </c>
      <c r="Y20" s="161" t="s">
        <v>125</v>
      </c>
      <c r="Z20" s="161" t="s">
        <v>126</v>
      </c>
    </row>
    <row r="21" s="4" customFormat="true" ht="14.25" hidden="false" customHeight="false" outlineLevel="0" collapsed="false">
      <c r="A21" s="131"/>
      <c r="B21" s="156"/>
      <c r="C21" s="156"/>
      <c r="D21" s="156"/>
      <c r="E21" s="156"/>
      <c r="F21" s="156"/>
      <c r="G21" s="156"/>
      <c r="H21" s="156"/>
      <c r="I21" s="156"/>
      <c r="J21" s="156"/>
      <c r="K21" s="156"/>
      <c r="L21" s="156"/>
      <c r="M21" s="156"/>
      <c r="N21" s="156"/>
      <c r="O21" s="156"/>
      <c r="P21" s="156"/>
      <c r="Q21" s="156"/>
      <c r="R21" s="156"/>
      <c r="S21" s="131"/>
      <c r="T21" s="131"/>
      <c r="U21" s="131"/>
      <c r="X21" s="163" t="n">
        <v>1</v>
      </c>
      <c r="Y21" s="164" t="s">
        <v>123</v>
      </c>
      <c r="Z21" s="164" t="s">
        <v>127</v>
      </c>
    </row>
    <row r="22" s="4" customFormat="true" ht="13.5" hidden="false" customHeight="false" outlineLevel="0" collapsed="false">
      <c r="A22" s="131"/>
      <c r="B22" s="165"/>
      <c r="C22" s="165"/>
      <c r="D22" s="165"/>
      <c r="E22" s="165"/>
      <c r="F22" s="165"/>
      <c r="G22" s="165"/>
      <c r="H22" s="165"/>
      <c r="I22" s="165"/>
      <c r="J22" s="165"/>
      <c r="K22" s="165"/>
      <c r="L22" s="165"/>
      <c r="M22" s="165"/>
      <c r="N22" s="165"/>
      <c r="O22" s="165"/>
      <c r="P22" s="165"/>
      <c r="Q22" s="165"/>
      <c r="R22" s="165"/>
      <c r="S22" s="131"/>
      <c r="T22" s="131"/>
      <c r="U22" s="131"/>
    </row>
    <row r="23" s="4" customFormat="true" ht="18.75" hidden="false" customHeight="true" outlineLevel="0" collapsed="false">
      <c r="A23" s="131"/>
      <c r="B23" s="146" t="s">
        <v>128</v>
      </c>
      <c r="C23" s="146"/>
      <c r="D23" s="146" t="s">
        <v>129</v>
      </c>
      <c r="E23" s="146"/>
      <c r="F23" s="146"/>
      <c r="G23" s="146"/>
      <c r="H23" s="146"/>
      <c r="I23" s="146"/>
      <c r="J23" s="146"/>
      <c r="K23" s="146"/>
      <c r="L23" s="146"/>
      <c r="M23" s="146"/>
      <c r="N23" s="146"/>
      <c r="O23" s="146"/>
      <c r="P23" s="146"/>
      <c r="Q23" s="146"/>
      <c r="R23" s="146"/>
      <c r="S23" s="131"/>
      <c r="T23" s="131"/>
      <c r="U23" s="131"/>
    </row>
    <row r="24" s="4" customFormat="true" ht="3.75" hidden="false" customHeight="true" outlineLevel="0" collapsed="false">
      <c r="A24" s="131"/>
      <c r="B24" s="68"/>
      <c r="C24" s="68"/>
      <c r="D24" s="68"/>
      <c r="E24" s="68"/>
      <c r="F24" s="68"/>
      <c r="G24" s="68"/>
      <c r="H24" s="68"/>
      <c r="I24" s="68"/>
      <c r="J24" s="68"/>
      <c r="K24" s="68"/>
      <c r="L24" s="68"/>
      <c r="M24" s="68"/>
      <c r="N24" s="68"/>
      <c r="O24" s="68"/>
      <c r="P24" s="68"/>
      <c r="Q24" s="68"/>
      <c r="R24" s="68"/>
      <c r="S24" s="131"/>
      <c r="T24" s="131"/>
      <c r="U24" s="131"/>
    </row>
    <row r="25" s="4" customFormat="true" ht="18.75" hidden="false" customHeight="true" outlineLevel="0" collapsed="false">
      <c r="A25" s="131"/>
      <c r="B25" s="137" t="s">
        <v>130</v>
      </c>
      <c r="C25" s="137"/>
      <c r="D25" s="141"/>
      <c r="E25" s="141"/>
      <c r="F25" s="68"/>
      <c r="G25" s="137" t="s">
        <v>131</v>
      </c>
      <c r="H25" s="137"/>
      <c r="I25" s="141"/>
      <c r="J25" s="141"/>
      <c r="K25" s="141"/>
      <c r="L25" s="141"/>
      <c r="M25" s="141"/>
      <c r="N25" s="141"/>
      <c r="O25" s="141"/>
      <c r="P25" s="141"/>
      <c r="Q25" s="141"/>
      <c r="R25" s="141"/>
      <c r="S25" s="131"/>
      <c r="T25" s="131"/>
      <c r="U25" s="131"/>
    </row>
    <row r="26" s="4" customFormat="true" ht="3.75" hidden="false" customHeight="true" outlineLevel="0" collapsed="false">
      <c r="A26" s="131"/>
      <c r="B26" s="68"/>
      <c r="C26" s="68"/>
      <c r="D26" s="68"/>
      <c r="E26" s="68"/>
      <c r="F26" s="68"/>
      <c r="G26" s="68"/>
      <c r="H26" s="68"/>
      <c r="I26" s="68"/>
      <c r="J26" s="68"/>
      <c r="K26" s="68"/>
      <c r="L26" s="68"/>
      <c r="M26" s="68"/>
      <c r="N26" s="68"/>
      <c r="O26" s="68"/>
      <c r="P26" s="68"/>
      <c r="Q26" s="68"/>
      <c r="R26" s="68"/>
      <c r="S26" s="131"/>
      <c r="T26" s="131"/>
      <c r="U26" s="131"/>
    </row>
    <row r="27" s="4" customFormat="true" ht="16.5" hidden="false" customHeight="true" outlineLevel="0" collapsed="false">
      <c r="A27" s="131"/>
      <c r="B27" s="137" t="s">
        <v>119</v>
      </c>
      <c r="C27" s="137"/>
      <c r="D27" s="138"/>
      <c r="E27" s="138"/>
      <c r="F27" s="68"/>
      <c r="G27" s="137" t="s">
        <v>132</v>
      </c>
      <c r="H27" s="137"/>
      <c r="I27" s="141"/>
      <c r="J27" s="141"/>
      <c r="K27" s="141"/>
      <c r="L27" s="141"/>
      <c r="M27" s="141"/>
      <c r="N27" s="141"/>
      <c r="O27" s="141"/>
      <c r="P27" s="141"/>
      <c r="Q27" s="141"/>
      <c r="R27" s="141"/>
      <c r="S27" s="131"/>
      <c r="T27" s="131"/>
      <c r="U27" s="131"/>
    </row>
    <row r="28" s="131" customFormat="true" ht="3.75" hidden="false" customHeight="true" outlineLevel="0" collapsed="false">
      <c r="B28" s="155"/>
      <c r="C28" s="155"/>
      <c r="D28" s="155"/>
      <c r="E28" s="155"/>
      <c r="F28" s="155"/>
      <c r="G28" s="155"/>
      <c r="H28" s="155"/>
      <c r="I28" s="155"/>
      <c r="J28" s="155"/>
      <c r="K28" s="155"/>
      <c r="L28" s="155"/>
      <c r="M28" s="155"/>
      <c r="N28" s="155"/>
      <c r="O28" s="155"/>
      <c r="P28" s="155"/>
      <c r="Q28" s="155"/>
      <c r="R28" s="155"/>
      <c r="V28" s="4"/>
      <c r="W28" s="4"/>
      <c r="X28" s="4"/>
      <c r="Y28" s="4"/>
      <c r="Z28" s="4"/>
      <c r="AA28" s="4"/>
    </row>
    <row r="29" s="4" customFormat="true" ht="13.5" hidden="false" customHeight="true" outlineLevel="0" collapsed="false">
      <c r="A29" s="131"/>
      <c r="B29" s="166"/>
      <c r="C29" s="166"/>
      <c r="D29" s="166"/>
      <c r="E29" s="166"/>
      <c r="F29" s="166"/>
      <c r="G29" s="166"/>
      <c r="H29" s="166"/>
      <c r="I29" s="166"/>
      <c r="J29" s="166"/>
      <c r="K29" s="166"/>
      <c r="L29" s="166"/>
      <c r="M29" s="166"/>
      <c r="N29" s="166"/>
      <c r="O29" s="166"/>
      <c r="P29" s="166"/>
      <c r="Q29" s="166"/>
      <c r="R29" s="166"/>
      <c r="S29" s="131"/>
      <c r="T29" s="131"/>
      <c r="U29" s="131"/>
    </row>
    <row r="30" s="4" customFormat="true" ht="13.5" hidden="false" customHeight="true" outlineLevel="0" collapsed="false">
      <c r="A30" s="131"/>
      <c r="B30" s="166"/>
      <c r="C30" s="166"/>
      <c r="D30" s="166"/>
      <c r="E30" s="166"/>
      <c r="F30" s="166"/>
      <c r="G30" s="166"/>
      <c r="H30" s="166"/>
      <c r="I30" s="166"/>
      <c r="J30" s="166"/>
      <c r="K30" s="166"/>
      <c r="L30" s="166"/>
      <c r="M30" s="166"/>
      <c r="N30" s="166"/>
      <c r="O30" s="166"/>
      <c r="P30" s="166"/>
      <c r="Q30" s="166"/>
      <c r="R30" s="166"/>
      <c r="S30" s="131"/>
      <c r="T30" s="131"/>
      <c r="U30" s="131"/>
    </row>
    <row r="31" s="4" customFormat="true" ht="13.5" hidden="false" customHeight="true" outlineLevel="0" collapsed="false">
      <c r="A31" s="131"/>
      <c r="B31" s="166"/>
      <c r="C31" s="166"/>
      <c r="D31" s="166"/>
      <c r="E31" s="166"/>
      <c r="F31" s="166"/>
      <c r="G31" s="166"/>
      <c r="H31" s="166"/>
      <c r="I31" s="166"/>
      <c r="J31" s="166"/>
      <c r="K31" s="166"/>
      <c r="L31" s="166"/>
      <c r="M31" s="166"/>
      <c r="N31" s="166"/>
      <c r="O31" s="166"/>
      <c r="P31" s="166"/>
      <c r="Q31" s="166"/>
      <c r="R31" s="166"/>
      <c r="S31" s="131"/>
      <c r="T31" s="131"/>
      <c r="U31" s="131"/>
    </row>
    <row r="32" s="4" customFormat="true" ht="13.5" hidden="false" customHeight="true" outlineLevel="0" collapsed="false">
      <c r="A32" s="131"/>
      <c r="B32" s="166"/>
      <c r="C32" s="166"/>
      <c r="D32" s="166"/>
      <c r="E32" s="166"/>
      <c r="F32" s="166"/>
      <c r="G32" s="166"/>
      <c r="H32" s="166"/>
      <c r="I32" s="166"/>
      <c r="J32" s="166"/>
      <c r="K32" s="166"/>
      <c r="L32" s="166"/>
      <c r="M32" s="166"/>
      <c r="N32" s="166"/>
      <c r="O32" s="166"/>
      <c r="P32" s="166"/>
      <c r="Q32" s="166"/>
      <c r="R32" s="166"/>
      <c r="S32" s="131"/>
      <c r="T32" s="131"/>
      <c r="U32" s="131"/>
    </row>
    <row r="33" s="4" customFormat="true" ht="13.5" hidden="false" customHeight="true" outlineLevel="0" collapsed="false">
      <c r="A33" s="131"/>
      <c r="B33" s="166"/>
      <c r="C33" s="166"/>
      <c r="D33" s="166"/>
      <c r="E33" s="166"/>
      <c r="F33" s="166"/>
      <c r="G33" s="166"/>
      <c r="H33" s="166"/>
      <c r="I33" s="166"/>
      <c r="J33" s="166"/>
      <c r="K33" s="166"/>
      <c r="L33" s="166"/>
      <c r="M33" s="166"/>
      <c r="N33" s="166"/>
      <c r="O33" s="166"/>
      <c r="P33" s="166"/>
      <c r="Q33" s="166"/>
      <c r="R33" s="166"/>
      <c r="S33" s="131"/>
      <c r="T33" s="131"/>
      <c r="U33" s="131"/>
    </row>
    <row r="34" s="4" customFormat="true" ht="13.5" hidden="false" customHeight="true" outlineLevel="0" collapsed="false">
      <c r="A34" s="131"/>
      <c r="B34" s="166"/>
      <c r="C34" s="166"/>
      <c r="D34" s="166"/>
      <c r="E34" s="166"/>
      <c r="F34" s="166"/>
      <c r="G34" s="166"/>
      <c r="H34" s="166"/>
      <c r="I34" s="166"/>
      <c r="J34" s="166"/>
      <c r="K34" s="166"/>
      <c r="L34" s="166"/>
      <c r="M34" s="166"/>
      <c r="N34" s="166"/>
      <c r="O34" s="166"/>
      <c r="P34" s="166"/>
      <c r="Q34" s="166"/>
      <c r="R34" s="166"/>
      <c r="S34" s="131"/>
      <c r="T34" s="131"/>
      <c r="U34" s="131"/>
    </row>
    <row r="35" s="4" customFormat="true" ht="12" hidden="false" customHeight="true" outlineLevel="0" collapsed="false">
      <c r="A35" s="131"/>
      <c r="B35" s="165"/>
      <c r="C35" s="165"/>
      <c r="D35" s="165"/>
      <c r="E35" s="165"/>
      <c r="F35" s="165"/>
      <c r="G35" s="165"/>
      <c r="H35" s="165"/>
      <c r="I35" s="165"/>
      <c r="J35" s="165"/>
      <c r="K35" s="165"/>
      <c r="L35" s="165"/>
      <c r="M35" s="165"/>
      <c r="N35" s="165"/>
      <c r="O35" s="165"/>
      <c r="P35" s="165"/>
      <c r="Q35" s="165"/>
      <c r="R35" s="165"/>
      <c r="S35" s="131"/>
      <c r="T35" s="131"/>
      <c r="U35" s="131"/>
    </row>
    <row r="36" customFormat="false" ht="13.5" hidden="false" customHeight="false" outlineLevel="0" collapsed="false">
      <c r="B36" s="167" t="s">
        <v>133</v>
      </c>
      <c r="C36" s="168"/>
      <c r="D36" s="168"/>
      <c r="E36" s="168"/>
      <c r="F36" s="168"/>
      <c r="G36" s="168"/>
      <c r="H36" s="168"/>
      <c r="I36" s="168"/>
      <c r="J36" s="168"/>
      <c r="K36" s="168"/>
      <c r="L36" s="168"/>
      <c r="M36" s="168"/>
      <c r="N36" s="168"/>
      <c r="O36" s="168"/>
      <c r="P36" s="168"/>
      <c r="Q36" s="168"/>
      <c r="R36" s="168"/>
      <c r="V36" s="4"/>
      <c r="W36" s="4"/>
      <c r="X36" s="4"/>
      <c r="Y36" s="4"/>
      <c r="Z36" s="4"/>
      <c r="AA36" s="4"/>
    </row>
    <row r="37" s="4" customFormat="true" ht="18.75" hidden="false" customHeight="true" outlineLevel="0" collapsed="false">
      <c r="B37" s="169" t="s">
        <v>113</v>
      </c>
      <c r="C37" s="169"/>
      <c r="D37" s="146" t="s">
        <v>134</v>
      </c>
      <c r="E37" s="146"/>
      <c r="F37" s="146"/>
      <c r="G37" s="146"/>
      <c r="H37" s="146"/>
      <c r="I37" s="146"/>
      <c r="J37" s="146"/>
      <c r="K37" s="146"/>
      <c r="L37" s="146"/>
      <c r="M37" s="146"/>
      <c r="N37" s="146"/>
      <c r="O37" s="146"/>
      <c r="P37" s="146"/>
      <c r="Q37" s="146"/>
      <c r="R37" s="146"/>
      <c r="T37" s="131"/>
      <c r="U37" s="131"/>
    </row>
    <row r="38" s="131"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1"/>
      <c r="B39" s="137" t="s">
        <v>119</v>
      </c>
      <c r="C39" s="137"/>
      <c r="D39" s="138"/>
      <c r="E39" s="138"/>
      <c r="F39" s="68"/>
      <c r="G39" s="68"/>
      <c r="H39" s="68"/>
      <c r="I39" s="68"/>
      <c r="J39" s="68"/>
      <c r="K39" s="68"/>
      <c r="L39" s="68"/>
      <c r="M39" s="68"/>
      <c r="N39" s="68"/>
      <c r="O39" s="68"/>
      <c r="P39" s="68"/>
      <c r="Q39" s="68"/>
      <c r="R39" s="68"/>
      <c r="S39" s="131"/>
      <c r="T39" s="131"/>
      <c r="U39" s="131"/>
    </row>
    <row r="40" s="131" customFormat="true" ht="3.75" hidden="false" customHeight="true" outlineLevel="0" collapsed="false">
      <c r="B40" s="155"/>
      <c r="C40" s="155"/>
      <c r="D40" s="155"/>
      <c r="E40" s="155"/>
      <c r="F40" s="155"/>
      <c r="G40" s="155"/>
      <c r="H40" s="155"/>
      <c r="I40" s="155"/>
      <c r="J40" s="155"/>
      <c r="K40" s="155"/>
      <c r="L40" s="155"/>
      <c r="M40" s="155"/>
      <c r="N40" s="155"/>
      <c r="O40" s="155"/>
      <c r="P40" s="155"/>
      <c r="Q40" s="155"/>
      <c r="R40" s="155"/>
      <c r="V40" s="4"/>
      <c r="W40" s="4"/>
      <c r="X40" s="4"/>
      <c r="Y40" s="4"/>
      <c r="Z40" s="4"/>
      <c r="AA40" s="4"/>
    </row>
    <row r="41" s="4" customFormat="true" ht="13.5" hidden="false" customHeight="true" outlineLevel="0" collapsed="false">
      <c r="B41" s="166"/>
      <c r="C41" s="166"/>
      <c r="D41" s="166"/>
      <c r="E41" s="166"/>
      <c r="F41" s="166"/>
      <c r="G41" s="166"/>
      <c r="H41" s="166"/>
      <c r="I41" s="166"/>
      <c r="J41" s="166"/>
      <c r="K41" s="166"/>
      <c r="L41" s="166"/>
      <c r="M41" s="166"/>
      <c r="N41" s="166"/>
      <c r="O41" s="166"/>
      <c r="P41" s="166"/>
      <c r="Q41" s="166"/>
      <c r="R41" s="166"/>
      <c r="T41" s="131"/>
      <c r="U41" s="131"/>
    </row>
    <row r="42" s="4" customFormat="true" ht="13.5" hidden="false" customHeight="true" outlineLevel="0" collapsed="false">
      <c r="B42" s="166"/>
      <c r="C42" s="166"/>
      <c r="D42" s="166"/>
      <c r="E42" s="166"/>
      <c r="F42" s="166"/>
      <c r="G42" s="166"/>
      <c r="H42" s="166"/>
      <c r="I42" s="166"/>
      <c r="J42" s="166"/>
      <c r="K42" s="166"/>
      <c r="L42" s="166"/>
      <c r="M42" s="166"/>
      <c r="N42" s="166"/>
      <c r="O42" s="166"/>
      <c r="P42" s="166"/>
      <c r="Q42" s="166"/>
      <c r="R42" s="166"/>
      <c r="T42" s="131"/>
      <c r="U42" s="131"/>
    </row>
    <row r="43" s="4" customFormat="true" ht="13.5" hidden="false" customHeight="true" outlineLevel="0" collapsed="false">
      <c r="B43" s="166"/>
      <c r="C43" s="166"/>
      <c r="D43" s="166"/>
      <c r="E43" s="166"/>
      <c r="F43" s="166"/>
      <c r="G43" s="166"/>
      <c r="H43" s="166"/>
      <c r="I43" s="166"/>
      <c r="J43" s="166"/>
      <c r="K43" s="166"/>
      <c r="L43" s="166"/>
      <c r="M43" s="166"/>
      <c r="N43" s="166"/>
      <c r="O43" s="166"/>
      <c r="P43" s="166"/>
      <c r="Q43" s="166"/>
      <c r="R43" s="166"/>
      <c r="T43" s="131"/>
      <c r="U43" s="131"/>
    </row>
    <row r="44" s="4" customFormat="true" ht="13.5" hidden="false" customHeight="true" outlineLevel="0" collapsed="false">
      <c r="B44" s="166"/>
      <c r="C44" s="166"/>
      <c r="D44" s="166"/>
      <c r="E44" s="166"/>
      <c r="F44" s="166"/>
      <c r="G44" s="166"/>
      <c r="H44" s="166"/>
      <c r="I44" s="166"/>
      <c r="J44" s="166"/>
      <c r="K44" s="166"/>
      <c r="L44" s="166"/>
      <c r="M44" s="166"/>
      <c r="N44" s="166"/>
      <c r="O44" s="166"/>
      <c r="P44" s="166"/>
      <c r="Q44" s="166"/>
      <c r="R44" s="166"/>
      <c r="T44" s="131"/>
      <c r="U44" s="131"/>
    </row>
    <row r="45" s="4" customFormat="true" ht="13.5" hidden="false" customHeight="true" outlineLevel="0" collapsed="false">
      <c r="B45" s="166"/>
      <c r="C45" s="166"/>
      <c r="D45" s="166"/>
      <c r="E45" s="166"/>
      <c r="F45" s="166"/>
      <c r="G45" s="166"/>
      <c r="H45" s="166"/>
      <c r="I45" s="166"/>
      <c r="J45" s="166"/>
      <c r="K45" s="166"/>
      <c r="L45" s="166"/>
      <c r="M45" s="166"/>
      <c r="N45" s="166"/>
      <c r="O45" s="166"/>
      <c r="P45" s="166"/>
      <c r="Q45" s="166"/>
      <c r="R45" s="166"/>
      <c r="T45" s="131"/>
      <c r="U45" s="131"/>
    </row>
    <row r="46" s="4" customFormat="true" ht="13.5" hidden="false" customHeight="true" outlineLevel="0" collapsed="false">
      <c r="B46" s="166"/>
      <c r="C46" s="166"/>
      <c r="D46" s="166"/>
      <c r="E46" s="166"/>
      <c r="F46" s="166"/>
      <c r="G46" s="166"/>
      <c r="H46" s="166"/>
      <c r="I46" s="166"/>
      <c r="J46" s="166"/>
      <c r="K46" s="166"/>
      <c r="L46" s="166"/>
      <c r="M46" s="166"/>
      <c r="N46" s="166"/>
      <c r="O46" s="166"/>
      <c r="P46" s="166"/>
      <c r="Q46" s="166"/>
      <c r="R46" s="166"/>
      <c r="T46" s="131"/>
      <c r="U46" s="131"/>
    </row>
    <row r="47" s="4" customFormat="true" ht="13.5" hidden="false" customHeight="false" outlineLevel="0" collapsed="false">
      <c r="B47" s="140"/>
      <c r="C47" s="140"/>
      <c r="D47" s="140"/>
      <c r="E47" s="140"/>
      <c r="F47" s="140"/>
      <c r="G47" s="140"/>
      <c r="H47" s="140"/>
      <c r="I47" s="140"/>
      <c r="J47" s="140"/>
      <c r="K47" s="140"/>
      <c r="L47" s="140"/>
      <c r="M47" s="140"/>
      <c r="N47" s="140"/>
      <c r="O47" s="140"/>
      <c r="P47" s="140"/>
      <c r="Q47" s="140"/>
      <c r="R47" s="140"/>
      <c r="T47" s="131"/>
      <c r="U47" s="131"/>
    </row>
    <row r="48" s="4" customFormat="true" ht="18.75" hidden="false" customHeight="true" outlineLevel="0" collapsed="false">
      <c r="B48" s="146" t="s">
        <v>128</v>
      </c>
      <c r="C48" s="146"/>
      <c r="D48" s="146"/>
      <c r="E48" s="146" t="s">
        <v>135</v>
      </c>
      <c r="F48" s="146"/>
      <c r="G48" s="146"/>
      <c r="H48" s="146"/>
      <c r="I48" s="146"/>
      <c r="J48" s="146"/>
      <c r="K48" s="146"/>
      <c r="L48" s="146"/>
      <c r="M48" s="146"/>
      <c r="N48" s="146"/>
      <c r="O48" s="146"/>
      <c r="P48" s="146"/>
      <c r="Q48" s="146"/>
      <c r="R48" s="146"/>
      <c r="T48" s="131"/>
      <c r="U48" s="131"/>
    </row>
    <row r="49" s="4" customFormat="true" ht="3.75" hidden="false" customHeight="true" outlineLevel="0" collapsed="false">
      <c r="B49" s="170"/>
      <c r="C49" s="170"/>
      <c r="D49" s="170"/>
      <c r="E49" s="170"/>
      <c r="F49" s="170"/>
      <c r="G49" s="170"/>
      <c r="H49" s="170"/>
      <c r="I49" s="170"/>
      <c r="J49" s="170"/>
      <c r="K49" s="170"/>
      <c r="L49" s="170"/>
      <c r="M49" s="170"/>
      <c r="N49" s="170"/>
      <c r="O49" s="170"/>
      <c r="P49" s="170"/>
      <c r="Q49" s="170"/>
      <c r="R49" s="170"/>
      <c r="T49" s="131"/>
      <c r="U49" s="131"/>
    </row>
    <row r="50" s="4" customFormat="true" ht="18.75" hidden="false" customHeight="true" outlineLevel="0" collapsed="false">
      <c r="B50" s="169" t="s">
        <v>130</v>
      </c>
      <c r="C50" s="169"/>
      <c r="D50" s="141"/>
      <c r="E50" s="141"/>
      <c r="F50" s="170"/>
      <c r="G50" s="137" t="s">
        <v>131</v>
      </c>
      <c r="H50" s="137"/>
      <c r="I50" s="141"/>
      <c r="J50" s="141"/>
      <c r="K50" s="141"/>
      <c r="L50" s="141"/>
      <c r="M50" s="141"/>
      <c r="N50" s="141"/>
      <c r="O50" s="141"/>
      <c r="P50" s="141"/>
      <c r="Q50" s="141"/>
      <c r="R50" s="141"/>
      <c r="T50" s="131"/>
      <c r="U50" s="131"/>
    </row>
    <row r="51" s="4" customFormat="true" ht="3.75" hidden="false" customHeight="true" outlineLevel="0" collapsed="false">
      <c r="B51" s="170"/>
      <c r="C51" s="170"/>
      <c r="D51" s="170"/>
      <c r="E51" s="170"/>
      <c r="F51" s="170"/>
      <c r="G51" s="170"/>
      <c r="H51" s="170"/>
      <c r="I51" s="170"/>
      <c r="J51" s="170"/>
      <c r="K51" s="170"/>
      <c r="L51" s="170"/>
      <c r="M51" s="170"/>
      <c r="N51" s="170"/>
      <c r="O51" s="170"/>
      <c r="P51" s="170"/>
      <c r="Q51" s="170"/>
      <c r="R51" s="170"/>
      <c r="T51" s="131"/>
      <c r="U51" s="131"/>
    </row>
    <row r="52" s="4" customFormat="true" ht="16.5" hidden="false" customHeight="true" outlineLevel="0" collapsed="false">
      <c r="A52" s="131"/>
      <c r="B52" s="169" t="s">
        <v>119</v>
      </c>
      <c r="C52" s="169"/>
      <c r="D52" s="138"/>
      <c r="E52" s="138"/>
      <c r="F52" s="68"/>
      <c r="G52" s="137" t="s">
        <v>132</v>
      </c>
      <c r="H52" s="137"/>
      <c r="I52" s="141"/>
      <c r="J52" s="141"/>
      <c r="K52" s="141"/>
      <c r="L52" s="141"/>
      <c r="M52" s="141"/>
      <c r="N52" s="141"/>
      <c r="O52" s="141"/>
      <c r="P52" s="141"/>
      <c r="Q52" s="141"/>
      <c r="R52" s="141"/>
      <c r="S52" s="131"/>
      <c r="T52" s="131"/>
      <c r="U52" s="131"/>
    </row>
    <row r="53" s="131"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6"/>
      <c r="C54" s="166"/>
      <c r="D54" s="166"/>
      <c r="E54" s="166"/>
      <c r="F54" s="166"/>
      <c r="G54" s="166"/>
      <c r="H54" s="166"/>
      <c r="I54" s="166"/>
      <c r="J54" s="166"/>
      <c r="K54" s="166"/>
      <c r="L54" s="166"/>
      <c r="M54" s="166"/>
      <c r="N54" s="166"/>
      <c r="O54" s="166"/>
      <c r="P54" s="166"/>
      <c r="Q54" s="166"/>
      <c r="R54" s="166"/>
      <c r="T54" s="131"/>
      <c r="U54" s="131"/>
    </row>
    <row r="55" s="4" customFormat="true" ht="13.5" hidden="false" customHeight="true" outlineLevel="0" collapsed="false">
      <c r="B55" s="166"/>
      <c r="C55" s="166"/>
      <c r="D55" s="166"/>
      <c r="E55" s="166"/>
      <c r="F55" s="166"/>
      <c r="G55" s="166"/>
      <c r="H55" s="166"/>
      <c r="I55" s="166"/>
      <c r="J55" s="166"/>
      <c r="K55" s="166"/>
      <c r="L55" s="166"/>
      <c r="M55" s="166"/>
      <c r="N55" s="166"/>
      <c r="O55" s="166"/>
      <c r="P55" s="166"/>
      <c r="Q55" s="166"/>
      <c r="R55" s="166"/>
      <c r="T55" s="131"/>
      <c r="U55" s="131"/>
    </row>
    <row r="56" s="4" customFormat="true" ht="13.5" hidden="false" customHeight="true" outlineLevel="0" collapsed="false">
      <c r="B56" s="166"/>
      <c r="C56" s="166"/>
      <c r="D56" s="166"/>
      <c r="E56" s="166"/>
      <c r="F56" s="166"/>
      <c r="G56" s="166"/>
      <c r="H56" s="166"/>
      <c r="I56" s="166"/>
      <c r="J56" s="166"/>
      <c r="K56" s="166"/>
      <c r="L56" s="166"/>
      <c r="M56" s="166"/>
      <c r="N56" s="166"/>
      <c r="O56" s="166"/>
      <c r="P56" s="166"/>
      <c r="Q56" s="166"/>
      <c r="R56" s="166"/>
      <c r="T56" s="131"/>
      <c r="U56" s="131"/>
    </row>
    <row r="57" s="4" customFormat="true" ht="13.5" hidden="false" customHeight="true" outlineLevel="0" collapsed="false">
      <c r="B57" s="166"/>
      <c r="C57" s="166"/>
      <c r="D57" s="166"/>
      <c r="E57" s="166"/>
      <c r="F57" s="166"/>
      <c r="G57" s="166"/>
      <c r="H57" s="166"/>
      <c r="I57" s="166"/>
      <c r="J57" s="166"/>
      <c r="K57" s="166"/>
      <c r="L57" s="166"/>
      <c r="M57" s="166"/>
      <c r="N57" s="166"/>
      <c r="O57" s="166"/>
      <c r="P57" s="166"/>
      <c r="Q57" s="166"/>
      <c r="R57" s="166"/>
      <c r="T57" s="131"/>
      <c r="U57" s="131"/>
    </row>
    <row r="58" s="4" customFormat="true" ht="13.5" hidden="false" customHeight="true" outlineLevel="0" collapsed="false">
      <c r="B58" s="166"/>
      <c r="C58" s="166"/>
      <c r="D58" s="166"/>
      <c r="E58" s="166"/>
      <c r="F58" s="166"/>
      <c r="G58" s="166"/>
      <c r="H58" s="166"/>
      <c r="I58" s="166"/>
      <c r="J58" s="166"/>
      <c r="K58" s="166"/>
      <c r="L58" s="166"/>
      <c r="M58" s="166"/>
      <c r="N58" s="166"/>
      <c r="O58" s="166"/>
      <c r="P58" s="166"/>
      <c r="Q58" s="166"/>
      <c r="R58" s="166"/>
      <c r="T58" s="131"/>
      <c r="U58" s="131"/>
    </row>
    <row r="59" s="4" customFormat="true" ht="13.5" hidden="false" customHeight="true" outlineLevel="0" collapsed="false">
      <c r="B59" s="166"/>
      <c r="C59" s="166"/>
      <c r="D59" s="166"/>
      <c r="E59" s="166"/>
      <c r="F59" s="166"/>
      <c r="G59" s="166"/>
      <c r="H59" s="166"/>
      <c r="I59" s="166"/>
      <c r="J59" s="166"/>
      <c r="K59" s="166"/>
      <c r="L59" s="166"/>
      <c r="M59" s="166"/>
      <c r="N59" s="166"/>
      <c r="O59" s="166"/>
      <c r="P59" s="166"/>
      <c r="Q59" s="166"/>
      <c r="R59" s="166"/>
      <c r="T59" s="131"/>
      <c r="U59" s="131"/>
    </row>
    <row r="60" s="4" customFormat="true" ht="13.5" hidden="false" customHeight="false" outlineLevel="0" collapsed="false">
      <c r="B60" s="140"/>
      <c r="C60" s="140"/>
      <c r="D60" s="140"/>
      <c r="E60" s="140"/>
      <c r="F60" s="140"/>
      <c r="G60" s="140"/>
      <c r="H60" s="140"/>
      <c r="I60" s="140"/>
      <c r="J60" s="140"/>
      <c r="K60" s="140"/>
      <c r="L60" s="140"/>
      <c r="M60" s="140"/>
      <c r="N60" s="140"/>
      <c r="O60" s="140"/>
      <c r="P60" s="140"/>
      <c r="Q60" s="140"/>
      <c r="R60" s="140"/>
      <c r="T60" s="131"/>
      <c r="U60" s="131"/>
    </row>
    <row r="61" s="4" customFormat="true" ht="13.5" hidden="false" customHeight="true" outlineLevel="0" collapsed="false">
      <c r="B61" s="171" t="s">
        <v>136</v>
      </c>
      <c r="C61" s="171"/>
      <c r="D61" s="171"/>
      <c r="E61" s="171"/>
      <c r="F61" s="171"/>
      <c r="G61" s="171"/>
      <c r="H61" s="171"/>
      <c r="I61" s="171"/>
      <c r="J61" s="171"/>
      <c r="K61" s="171"/>
      <c r="L61" s="171"/>
      <c r="M61" s="171"/>
      <c r="N61" s="171"/>
      <c r="O61" s="171"/>
      <c r="P61" s="171"/>
      <c r="Q61" s="171"/>
      <c r="R61" s="171"/>
      <c r="T61" s="131"/>
      <c r="U61" s="131"/>
    </row>
    <row r="62" s="4" customFormat="true" ht="27" hidden="false" customHeight="true" outlineLevel="0" collapsed="false">
      <c r="B62" s="171" t="s">
        <v>137</v>
      </c>
      <c r="C62" s="171"/>
      <c r="D62" s="171"/>
      <c r="E62" s="171"/>
      <c r="F62" s="171"/>
      <c r="G62" s="171"/>
      <c r="H62" s="171"/>
      <c r="I62" s="171"/>
      <c r="J62" s="171"/>
      <c r="K62" s="171"/>
      <c r="L62" s="171"/>
      <c r="M62" s="171"/>
      <c r="N62" s="171"/>
      <c r="O62" s="171"/>
      <c r="P62" s="171"/>
      <c r="Q62" s="171"/>
      <c r="R62" s="171"/>
      <c r="T62" s="131"/>
      <c r="U62" s="131"/>
    </row>
    <row r="63" customFormat="false" ht="13.5" hidden="false" customHeight="true" outlineLevel="0" collapsed="false">
      <c r="B63" s="171" t="s">
        <v>138</v>
      </c>
      <c r="C63" s="171"/>
      <c r="D63" s="171"/>
      <c r="E63" s="171"/>
      <c r="F63" s="171"/>
      <c r="G63" s="171"/>
      <c r="H63" s="171"/>
      <c r="I63" s="171"/>
      <c r="J63" s="171"/>
      <c r="K63" s="171"/>
      <c r="L63" s="171"/>
      <c r="M63" s="171"/>
      <c r="N63" s="171"/>
      <c r="O63" s="171"/>
      <c r="P63" s="171"/>
      <c r="Q63" s="171"/>
      <c r="R63" s="171"/>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2"/>
      <c r="V68" s="4"/>
      <c r="W68" s="4"/>
      <c r="X68" s="4"/>
      <c r="Y68" s="4"/>
      <c r="Z68" s="4"/>
      <c r="AA68" s="4"/>
    </row>
    <row r="69" customFormat="false" ht="13.5" hidden="false" customHeight="false" outlineLevel="0" collapsed="false">
      <c r="C69" s="172"/>
      <c r="V69" s="4"/>
      <c r="W69" s="4"/>
      <c r="X69" s="4"/>
      <c r="Y69" s="4"/>
      <c r="Z69" s="4"/>
      <c r="AA69" s="4"/>
    </row>
    <row r="70" customFormat="false" ht="13.5" hidden="false" customHeight="false" outlineLevel="0" collapsed="false">
      <c r="C70" s="172"/>
    </row>
    <row r="71" customFormat="false" ht="13.5" hidden="false" customHeight="false" outlineLevel="0" collapsed="false">
      <c r="C71" s="172"/>
    </row>
    <row r="72" customFormat="false" ht="13.5" hidden="false" customHeight="false" outlineLevel="0" collapsed="false">
      <c r="C72" s="172"/>
    </row>
    <row r="73" customFormat="false" ht="13.5" hidden="false" customHeight="false" outlineLevel="0" collapsed="false">
      <c r="C73" s="17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5'!D7:AC7</f>
        <v>⑦-5ケアマネジメントの演習：心疾患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5'!E10),"",'シート2-⑦-5'!E10)</f>
        <v/>
      </c>
      <c r="F10" s="311"/>
      <c r="G10" s="311"/>
      <c r="H10" s="311"/>
      <c r="I10" s="311"/>
      <c r="J10" s="191" t="s">
        <v>145</v>
      </c>
      <c r="K10" s="191"/>
      <c r="L10" s="192" t="n">
        <v>1</v>
      </c>
      <c r="M10" s="312" t="str">
        <f aca="false">IF(ISBLANK('シート2-⑦-5'!M10),"",'シート2-⑦-5'!M10)</f>
        <v/>
      </c>
      <c r="N10" s="312"/>
      <c r="O10" s="312"/>
      <c r="P10" s="312"/>
      <c r="Q10" s="11" t="s">
        <v>109</v>
      </c>
      <c r="R10" s="312" t="str">
        <f aca="false">IF(ISBLANK('シート2-⑦-5'!R10),"",'シート2-⑦-5'!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5'!E11),"",'シート2-⑦-5'!E11)</f>
        <v/>
      </c>
      <c r="F11" s="313"/>
      <c r="G11" s="313"/>
      <c r="H11" s="313"/>
      <c r="I11" s="313"/>
      <c r="J11" s="191"/>
      <c r="K11" s="191"/>
      <c r="L11" s="192" t="n">
        <v>2</v>
      </c>
      <c r="M11" s="314" t="str">
        <f aca="false">IF(ISBLANK('シート2-⑦-5'!M11),"",'シート2-⑦-5'!M11)</f>
        <v/>
      </c>
      <c r="N11" s="314"/>
      <c r="O11" s="314"/>
      <c r="P11" s="314"/>
      <c r="Q11" s="11" t="s">
        <v>109</v>
      </c>
      <c r="R11" s="314" t="str">
        <f aca="false">IF(ISBLANK('シート2-⑦-5'!R11),"",'シート2-⑦-5'!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5'!E13),"",'シート2-⑦-5'!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5'!E14),"",'シート2-⑦-5'!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6'!D7:AC7</f>
        <v>⑦-6ケアマネジメントの演習：誤嚥性肺炎の予防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6'!E10),"",'シート2-⑦-6'!E10)</f>
        <v/>
      </c>
      <c r="F10" s="311"/>
      <c r="G10" s="311"/>
      <c r="H10" s="311"/>
      <c r="I10" s="311"/>
      <c r="J10" s="191" t="s">
        <v>145</v>
      </c>
      <c r="K10" s="191"/>
      <c r="L10" s="192" t="n">
        <v>1</v>
      </c>
      <c r="M10" s="312" t="str">
        <f aca="false">IF(ISBLANK('シート2-⑦-6'!M10),"",'シート2-⑦-6'!M10)</f>
        <v/>
      </c>
      <c r="N10" s="312"/>
      <c r="O10" s="312"/>
      <c r="P10" s="312"/>
      <c r="Q10" s="11" t="s">
        <v>109</v>
      </c>
      <c r="R10" s="312" t="str">
        <f aca="false">IF(ISBLANK('シート2-⑦-6'!R10),"",'シート2-⑦-6'!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6'!E11),"",'シート2-⑦-6'!E11)</f>
        <v/>
      </c>
      <c r="F11" s="313"/>
      <c r="G11" s="313"/>
      <c r="H11" s="313"/>
      <c r="I11" s="313"/>
      <c r="J11" s="191"/>
      <c r="K11" s="191"/>
      <c r="L11" s="192" t="n">
        <v>2</v>
      </c>
      <c r="M11" s="314" t="str">
        <f aca="false">IF(ISBLANK('シート2-⑦-6'!M11),"",'シート2-⑦-6'!M11)</f>
        <v/>
      </c>
      <c r="N11" s="314"/>
      <c r="O11" s="314"/>
      <c r="P11" s="314"/>
      <c r="Q11" s="11" t="s">
        <v>109</v>
      </c>
      <c r="R11" s="314" t="str">
        <f aca="false">IF(ISBLANK('シート2-⑦-6'!R11),"",'シート2-⑦-6'!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6'!E13),"",'シート2-⑦-6'!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6'!E14),"",'シート2-⑦-6'!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7'!D7:AC7</f>
        <v>⑦-7ケアマネジメントの演習：看取り等における看護サービスの活用に関する事例</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7'!E10),"",'シート2-⑦-7'!E10)</f>
        <v/>
      </c>
      <c r="F10" s="311"/>
      <c r="G10" s="311"/>
      <c r="H10" s="311"/>
      <c r="I10" s="311"/>
      <c r="J10" s="191" t="s">
        <v>145</v>
      </c>
      <c r="K10" s="191"/>
      <c r="L10" s="192" t="n">
        <v>1</v>
      </c>
      <c r="M10" s="312" t="str">
        <f aca="false">IF(ISBLANK('シート2-⑦-7'!M10),"",'シート2-⑦-7'!M10)</f>
        <v/>
      </c>
      <c r="N10" s="312"/>
      <c r="O10" s="312"/>
      <c r="P10" s="312"/>
      <c r="Q10" s="11" t="s">
        <v>109</v>
      </c>
      <c r="R10" s="312" t="str">
        <f aca="false">IF(ISBLANK('シート2-⑦-7'!R10),"",'シート2-⑦-7'!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7'!E11),"",'シート2-⑦-7'!E11)</f>
        <v/>
      </c>
      <c r="F11" s="313"/>
      <c r="G11" s="313"/>
      <c r="H11" s="313"/>
      <c r="I11" s="313"/>
      <c r="J11" s="191"/>
      <c r="K11" s="191"/>
      <c r="L11" s="192" t="n">
        <v>2</v>
      </c>
      <c r="M11" s="314" t="str">
        <f aca="false">IF(ISBLANK('シート2-⑦-7'!M11),"",'シート2-⑦-7'!M11)</f>
        <v/>
      </c>
      <c r="N11" s="314"/>
      <c r="O11" s="314"/>
      <c r="P11" s="314"/>
      <c r="Q11" s="11" t="s">
        <v>109</v>
      </c>
      <c r="R11" s="314" t="str">
        <f aca="false">IF(ISBLANK('シート2-⑦-7'!R11),"",'シート2-⑦-7'!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7'!E13),"",'シート2-⑦-7'!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7'!E14),"",'シート2-⑦-7'!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⑦-8'!D7:AC7</f>
        <v>⑦-8ケアマネジメントの演習：家族への支援の視点や社会資源の活用に向けた関係機関との連携が必要な事例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⑦-8'!E10),"",'シート2-⑦-8'!E10)</f>
        <v/>
      </c>
      <c r="F10" s="311"/>
      <c r="G10" s="311"/>
      <c r="H10" s="311"/>
      <c r="I10" s="311"/>
      <c r="J10" s="191" t="s">
        <v>145</v>
      </c>
      <c r="K10" s="191"/>
      <c r="L10" s="192" t="n">
        <v>1</v>
      </c>
      <c r="M10" s="312" t="str">
        <f aca="false">IF(ISBLANK('シート2-⑦-8'!M10),"",'シート2-⑦-8'!M10)</f>
        <v/>
      </c>
      <c r="N10" s="312"/>
      <c r="O10" s="312"/>
      <c r="P10" s="312"/>
      <c r="Q10" s="11" t="s">
        <v>109</v>
      </c>
      <c r="R10" s="312" t="str">
        <f aca="false">IF(ISBLANK('シート2-⑦-8'!R10),"",'シート2-⑦-8'!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⑦-8'!E11),"",'シート2-⑦-8'!E11)</f>
        <v/>
      </c>
      <c r="F11" s="313"/>
      <c r="G11" s="313"/>
      <c r="H11" s="313"/>
      <c r="I11" s="313"/>
      <c r="J11" s="191"/>
      <c r="K11" s="191"/>
      <c r="L11" s="192" t="n">
        <v>2</v>
      </c>
      <c r="M11" s="314" t="str">
        <f aca="false">IF(ISBLANK('シート2-⑦-8'!M11),"",'シート2-⑦-8'!M11)</f>
        <v/>
      </c>
      <c r="N11" s="314"/>
      <c r="O11" s="314"/>
      <c r="P11" s="314"/>
      <c r="Q11" s="11" t="s">
        <v>109</v>
      </c>
      <c r="R11" s="314" t="str">
        <f aca="false">IF(ISBLANK('シート2-⑦-8'!R11),"",'シート2-⑦-8'!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⑦-8'!E13),"",'シート2-⑦-8'!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⑦-8'!E14),"",'シート2-⑦-8'!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274" t="str">
        <f aca="false">'シート2-⑧'!D7:AC7</f>
        <v>⑧個人での学習及び介護支援専門員相互間の学習</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⑧'!E10),"",'シート2-⑧'!E10)</f>
        <v/>
      </c>
      <c r="F10" s="311"/>
      <c r="G10" s="311"/>
      <c r="H10" s="311"/>
      <c r="I10" s="311"/>
      <c r="J10" s="191" t="s">
        <v>145</v>
      </c>
      <c r="K10" s="191"/>
      <c r="L10" s="192" t="n">
        <v>1</v>
      </c>
      <c r="M10" s="312" t="str">
        <f aca="false">IF(ISBLANK('シート2-⑧'!M10),"",'シート2-⑧'!M10)</f>
        <v/>
      </c>
      <c r="N10" s="312"/>
      <c r="O10" s="312"/>
      <c r="P10" s="312"/>
      <c r="Q10" s="11" t="s">
        <v>109</v>
      </c>
      <c r="R10" s="312" t="str">
        <f aca="false">IF(ISBLANK('シート2-⑧'!R10),"",'シート2-⑧'!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⑧'!E11),"",'シート2-⑧'!E11)</f>
        <v/>
      </c>
      <c r="F11" s="313"/>
      <c r="G11" s="313"/>
      <c r="H11" s="313"/>
      <c r="I11" s="313"/>
      <c r="J11" s="191"/>
      <c r="K11" s="191"/>
      <c r="L11" s="192" t="n">
        <v>2</v>
      </c>
      <c r="M11" s="314" t="str">
        <f aca="false">IF(ISBLANK('シート2-⑧'!M11),"",'シート2-⑧'!M11)</f>
        <v/>
      </c>
      <c r="N11" s="314"/>
      <c r="O11" s="314"/>
      <c r="P11" s="314"/>
      <c r="Q11" s="11" t="s">
        <v>109</v>
      </c>
      <c r="R11" s="314" t="str">
        <f aca="false">IF(ISBLANK('シート2-⑧'!R11),"",'シート2-⑧'!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⑧'!E13),"",'シート2-⑧'!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⑧'!E14),"",'シート2-⑧'!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94</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row>
    <row r="2" s="4" customFormat="true" ht="3" hidden="false" customHeight="true" outlineLevel="0" collapsed="false">
      <c r="B2" s="130"/>
      <c r="AE2" s="131"/>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6" t="s">
        <v>107</v>
      </c>
    </row>
    <row r="7" s="4" customFormat="true" ht="32.1" hidden="false" customHeight="true" outlineLevel="0" collapsed="false">
      <c r="A7" s="177"/>
      <c r="B7" s="184" t="s">
        <v>142</v>
      </c>
      <c r="C7" s="184"/>
      <c r="D7" s="328" t="str">
        <f aca="false">'シート2-⑨'!D7:AC7</f>
        <v>⑨研修全体を振り返っての意見交換、講評及びネットワーク作り</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row>
    <row r="9" s="4" customFormat="true" ht="7.5" hidden="false" customHeight="true" outlineLevel="0" collapsed="false">
      <c r="AE9" s="131"/>
    </row>
    <row r="10" s="4" customFormat="true" ht="18.75" hidden="false" customHeight="true" outlineLevel="0" collapsed="false">
      <c r="B10" s="169" t="s">
        <v>144</v>
      </c>
      <c r="C10" s="169"/>
      <c r="D10" s="189" t="n">
        <v>1</v>
      </c>
      <c r="E10" s="311" t="str">
        <f aca="false">IF(ISBLANK('シート2-⑨'!E10),"",'シート2-⑨'!E10)</f>
        <v/>
      </c>
      <c r="F10" s="311"/>
      <c r="G10" s="311"/>
      <c r="H10" s="311"/>
      <c r="I10" s="311"/>
      <c r="J10" s="191" t="s">
        <v>145</v>
      </c>
      <c r="K10" s="191"/>
      <c r="L10" s="192" t="n">
        <v>1</v>
      </c>
      <c r="M10" s="312" t="str">
        <f aca="false">IF(ISBLANK('シート2-⑨'!M10),"",'シート2-⑨'!M10)</f>
        <v/>
      </c>
      <c r="N10" s="312"/>
      <c r="O10" s="312"/>
      <c r="P10" s="312"/>
      <c r="Q10" s="11" t="s">
        <v>109</v>
      </c>
      <c r="R10" s="312" t="str">
        <f aca="false">IF(ISBLANK('シート2-⑨'!R10),"",'シート2-⑨'!R10)</f>
        <v/>
      </c>
      <c r="S10" s="312"/>
      <c r="T10" s="312"/>
      <c r="U10" s="312"/>
      <c r="V10" s="191" t="s">
        <v>55</v>
      </c>
      <c r="W10" s="191"/>
      <c r="X10" s="191"/>
      <c r="Y10" s="194" t="str">
        <f aca="false">IF(ISBLANK(シート1!N7),"",シート1!N7)</f>
        <v/>
      </c>
      <c r="Z10" s="194"/>
      <c r="AA10" s="194"/>
      <c r="AB10" s="194"/>
      <c r="AC10" s="194"/>
      <c r="AE10" s="131"/>
    </row>
    <row r="11" s="4" customFormat="true" ht="18.75" hidden="false" customHeight="true" outlineLevel="0" collapsed="false">
      <c r="B11" s="169"/>
      <c r="C11" s="169"/>
      <c r="D11" s="195" t="n">
        <v>2</v>
      </c>
      <c r="E11" s="313" t="str">
        <f aca="false">IF(ISBLANK('シート2-⑨'!E11),"",'シート2-⑨'!E11)</f>
        <v/>
      </c>
      <c r="F11" s="313"/>
      <c r="G11" s="313"/>
      <c r="H11" s="313"/>
      <c r="I11" s="313"/>
      <c r="J11" s="191"/>
      <c r="K11" s="191"/>
      <c r="L11" s="192" t="n">
        <v>2</v>
      </c>
      <c r="M11" s="314" t="str">
        <f aca="false">IF(ISBLANK('シート2-⑨'!M11),"",'シート2-⑨'!M11)</f>
        <v/>
      </c>
      <c r="N11" s="314"/>
      <c r="O11" s="314"/>
      <c r="P11" s="314"/>
      <c r="Q11" s="11" t="s">
        <v>109</v>
      </c>
      <c r="R11" s="314" t="str">
        <f aca="false">IF(ISBLANK('シート2-⑨'!R11),"",'シート2-⑨'!R11)</f>
        <v/>
      </c>
      <c r="S11" s="314"/>
      <c r="T11" s="314"/>
      <c r="U11" s="314"/>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69" t="s">
        <v>110</v>
      </c>
      <c r="C13" s="169"/>
      <c r="D13" s="189" t="n">
        <v>1</v>
      </c>
      <c r="E13" s="315" t="str">
        <f aca="false">IF(ISBLANK('シート2-⑨'!E13),"",'シート2-⑨'!E13)</f>
        <v/>
      </c>
      <c r="F13" s="315"/>
      <c r="G13" s="315"/>
      <c r="H13" s="315"/>
      <c r="I13" s="315"/>
      <c r="J13" s="315"/>
      <c r="K13" s="315"/>
      <c r="L13" s="315"/>
      <c r="M13" s="315"/>
      <c r="N13" s="315"/>
      <c r="O13" s="315"/>
      <c r="P13" s="315"/>
      <c r="Q13" s="315"/>
      <c r="R13" s="315"/>
      <c r="S13" s="315"/>
      <c r="T13" s="315"/>
      <c r="U13" s="315"/>
      <c r="V13" s="201" t="s">
        <v>111</v>
      </c>
      <c r="W13" s="201"/>
      <c r="X13" s="201"/>
      <c r="Y13" s="194" t="str">
        <f aca="false">IF(ISBLANK(シート1!N9),"",シート1!N9)</f>
        <v/>
      </c>
      <c r="Z13" s="194"/>
      <c r="AA13" s="194"/>
      <c r="AB13" s="194"/>
      <c r="AC13" s="194"/>
    </row>
    <row r="14" s="4" customFormat="true" ht="18.75" hidden="false" customHeight="true" outlineLevel="0" collapsed="false">
      <c r="B14" s="169"/>
      <c r="C14" s="169"/>
      <c r="D14" s="195" t="n">
        <v>2</v>
      </c>
      <c r="E14" s="316" t="str">
        <f aca="false">IF(ISBLANK('シート2-⑨'!E14),"",'シート2-⑨'!E14)</f>
        <v/>
      </c>
      <c r="F14" s="316"/>
      <c r="G14" s="316"/>
      <c r="H14" s="316"/>
      <c r="I14" s="316"/>
      <c r="J14" s="316"/>
      <c r="K14" s="316"/>
      <c r="L14" s="316"/>
      <c r="M14" s="316"/>
      <c r="N14" s="316"/>
      <c r="O14" s="316"/>
      <c r="P14" s="316"/>
      <c r="Q14" s="316"/>
      <c r="R14" s="316"/>
      <c r="S14" s="316"/>
      <c r="T14" s="316"/>
      <c r="U14" s="316"/>
      <c r="V14" s="201"/>
      <c r="W14" s="201"/>
      <c r="X14" s="201"/>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17" t="s">
        <v>147</v>
      </c>
      <c r="C16" s="317"/>
      <c r="D16" s="317"/>
      <c r="E16" s="317"/>
      <c r="F16" s="317"/>
      <c r="G16" s="317"/>
      <c r="H16" s="317"/>
      <c r="I16" s="317"/>
      <c r="J16" s="318" t="s">
        <v>295</v>
      </c>
      <c r="K16" s="318"/>
      <c r="L16" s="318"/>
      <c r="M16" s="318"/>
      <c r="N16" s="318"/>
      <c r="O16" s="318"/>
      <c r="P16" s="318"/>
      <c r="Q16" s="318"/>
      <c r="R16" s="318"/>
      <c r="S16" s="318"/>
      <c r="T16" s="318"/>
      <c r="U16" s="318"/>
      <c r="V16" s="318"/>
      <c r="W16" s="318"/>
      <c r="X16" s="318"/>
      <c r="Y16" s="318"/>
      <c r="Z16" s="318"/>
      <c r="AA16" s="318"/>
      <c r="AB16" s="318"/>
      <c r="AC16" s="318"/>
    </row>
    <row r="17" s="4" customFormat="true" ht="14.25" hidden="false" customHeight="false" outlineLevel="0" collapsed="false">
      <c r="B17" s="317"/>
      <c r="C17" s="317"/>
      <c r="D17" s="317"/>
      <c r="E17" s="317"/>
      <c r="F17" s="317"/>
      <c r="G17" s="317"/>
      <c r="H17" s="317"/>
      <c r="I17" s="317"/>
      <c r="J17" s="318"/>
      <c r="K17" s="318"/>
      <c r="L17" s="318"/>
      <c r="M17" s="318"/>
      <c r="N17" s="318"/>
      <c r="O17" s="318"/>
      <c r="P17" s="318"/>
      <c r="Q17" s="318"/>
      <c r="R17" s="318"/>
      <c r="S17" s="318"/>
      <c r="T17" s="318"/>
      <c r="U17" s="318"/>
      <c r="V17" s="318"/>
      <c r="W17" s="318"/>
      <c r="X17" s="318"/>
      <c r="Y17" s="318"/>
      <c r="Z17" s="318"/>
      <c r="AA17" s="318"/>
      <c r="AB17" s="318"/>
      <c r="AC17" s="318"/>
    </row>
    <row r="18" s="4" customFormat="true" ht="129.75" hidden="false" customHeight="true" outlineLevel="0" collapsed="false">
      <c r="B18" s="319" t="s">
        <v>23</v>
      </c>
      <c r="C18" s="320" t="s">
        <v>296</v>
      </c>
      <c r="D18" s="320"/>
      <c r="E18" s="320"/>
      <c r="F18" s="320"/>
      <c r="G18" s="320"/>
      <c r="H18" s="320"/>
      <c r="I18" s="320"/>
      <c r="J18" s="321"/>
      <c r="K18" s="321"/>
      <c r="L18" s="321"/>
      <c r="M18" s="321"/>
      <c r="N18" s="321"/>
      <c r="O18" s="321"/>
      <c r="P18" s="321"/>
      <c r="Q18" s="321"/>
      <c r="R18" s="321"/>
      <c r="S18" s="321"/>
      <c r="T18" s="321"/>
      <c r="U18" s="321"/>
      <c r="V18" s="321"/>
      <c r="W18" s="321"/>
      <c r="X18" s="321"/>
      <c r="Y18" s="321"/>
      <c r="Z18" s="321"/>
      <c r="AA18" s="321"/>
      <c r="AB18" s="321"/>
      <c r="AC18" s="321"/>
      <c r="AJ18" s="289"/>
      <c r="AK18" s="289"/>
    </row>
    <row r="19" s="4" customFormat="true" ht="129.75" hidden="false" customHeight="true" outlineLevel="0" collapsed="false">
      <c r="B19" s="322" t="s">
        <v>25</v>
      </c>
      <c r="C19" s="323" t="s">
        <v>297</v>
      </c>
      <c r="D19" s="323"/>
      <c r="E19" s="323"/>
      <c r="F19" s="323"/>
      <c r="G19" s="323"/>
      <c r="H19" s="323"/>
      <c r="I19" s="323"/>
      <c r="J19" s="324"/>
      <c r="K19" s="324"/>
      <c r="L19" s="324"/>
      <c r="M19" s="324"/>
      <c r="N19" s="324"/>
      <c r="O19" s="324"/>
      <c r="P19" s="324"/>
      <c r="Q19" s="324"/>
      <c r="R19" s="324"/>
      <c r="S19" s="324"/>
      <c r="T19" s="324"/>
      <c r="U19" s="324"/>
      <c r="V19" s="324"/>
      <c r="W19" s="324"/>
      <c r="X19" s="324"/>
      <c r="Y19" s="324"/>
      <c r="Z19" s="324"/>
      <c r="AA19" s="324"/>
      <c r="AB19" s="324"/>
      <c r="AC19" s="324"/>
      <c r="AJ19" s="289"/>
      <c r="AK19" s="289"/>
    </row>
    <row r="20" s="4" customFormat="true" ht="129.75" hidden="false" customHeight="true" outlineLevel="0" collapsed="false">
      <c r="B20" s="322" t="s">
        <v>71</v>
      </c>
      <c r="C20" s="323" t="s">
        <v>298</v>
      </c>
      <c r="D20" s="323"/>
      <c r="E20" s="323"/>
      <c r="F20" s="323"/>
      <c r="G20" s="323"/>
      <c r="H20" s="323"/>
      <c r="I20" s="323"/>
      <c r="J20" s="324"/>
      <c r="K20" s="324"/>
      <c r="L20" s="324"/>
      <c r="M20" s="324"/>
      <c r="N20" s="324"/>
      <c r="O20" s="324"/>
      <c r="P20" s="324"/>
      <c r="Q20" s="324"/>
      <c r="R20" s="324"/>
      <c r="S20" s="324"/>
      <c r="T20" s="324"/>
      <c r="U20" s="324"/>
      <c r="V20" s="324"/>
      <c r="W20" s="324"/>
      <c r="X20" s="324"/>
      <c r="Y20" s="324"/>
      <c r="Z20" s="324"/>
      <c r="AA20" s="324"/>
      <c r="AB20" s="324"/>
      <c r="AC20" s="324"/>
    </row>
    <row r="21" s="4" customFormat="true" ht="129.75" hidden="false" customHeight="true" outlineLevel="0" collapsed="false">
      <c r="B21" s="325" t="s">
        <v>73</v>
      </c>
      <c r="C21" s="326" t="s">
        <v>299</v>
      </c>
      <c r="D21" s="326"/>
      <c r="E21" s="326"/>
      <c r="F21" s="326"/>
      <c r="G21" s="326"/>
      <c r="H21" s="326"/>
      <c r="I21" s="326"/>
      <c r="J21" s="327"/>
      <c r="K21" s="327"/>
      <c r="L21" s="327"/>
      <c r="M21" s="327"/>
      <c r="N21" s="327"/>
      <c r="O21" s="327"/>
      <c r="P21" s="327"/>
      <c r="Q21" s="327"/>
      <c r="R21" s="327"/>
      <c r="S21" s="327"/>
      <c r="T21" s="327"/>
      <c r="U21" s="327"/>
      <c r="V21" s="327"/>
      <c r="W21" s="327"/>
      <c r="X21" s="327"/>
      <c r="Y21" s="327"/>
      <c r="Z21" s="327"/>
      <c r="AA21" s="327"/>
      <c r="AB21" s="327"/>
      <c r="AC21" s="32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2"/>
      <c r="B27" s="266"/>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40" customFormat="true" ht="17.25" hidden="false" customHeight="false" outlineLevel="0" collapsed="false">
      <c r="A28" s="62"/>
      <c r="B28" s="266"/>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40" customFormat="true" ht="17.25" hidden="false" customHeight="false" outlineLevel="0" collapsed="false">
      <c r="A29" s="62"/>
      <c r="B29" s="266"/>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40" customFormat="true" ht="17.25" hidden="false" customHeight="false" outlineLevel="0" collapsed="false">
      <c r="A30" s="62"/>
      <c r="B30" s="266"/>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40" customFormat="true" ht="17.25" hidden="false" customHeight="false" outlineLevel="0" collapsed="false">
      <c r="A31" s="62"/>
      <c r="B31" s="266"/>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40" customFormat="true" ht="17.25" hidden="false" customHeight="false" outlineLevel="0" collapsed="false">
      <c r="A32" s="62"/>
      <c r="B32" s="266"/>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40" customFormat="true" ht="17.25" hidden="false" customHeight="false" outlineLevel="0" collapsed="false">
      <c r="A33" s="62"/>
      <c r="B33" s="266"/>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40" customFormat="true" ht="17.25" hidden="false" customHeight="false" outlineLevel="0" collapsed="false">
      <c r="A34" s="62"/>
      <c r="B34" s="266"/>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40" customFormat="true" ht="17.25" hidden="false" customHeight="false" outlineLevel="0" collapsed="false">
      <c r="A35" s="62"/>
      <c r="B35" s="266"/>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40" customFormat="true" ht="17.25" hidden="false" customHeight="false" outlineLevel="0" collapsed="false">
      <c r="A36" s="62"/>
      <c r="B36" s="266"/>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40" customFormat="true" ht="17.25" hidden="false" customHeight="false" outlineLevel="0" collapsed="false">
      <c r="A37" s="62"/>
      <c r="B37" s="266"/>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40" customFormat="true" ht="17.25" hidden="false" customHeight="false" outlineLevel="0" collapsed="false">
      <c r="A38" s="62"/>
      <c r="B38" s="266"/>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40" customFormat="true" ht="17.25" hidden="false" customHeight="false" outlineLevel="0" collapsed="false">
      <c r="A39" s="62"/>
      <c r="B39" s="266"/>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40" customFormat="true" ht="17.25" hidden="false" customHeight="false" outlineLevel="0" collapsed="false">
      <c r="A40" s="62"/>
      <c r="B40" s="266"/>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40" customFormat="true" ht="17.25" hidden="false" customHeight="fals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40" customFormat="true" ht="17.25" hidden="false" customHeight="fals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40" customFormat="true" ht="17.25" hidden="false" customHeight="fals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40" customFormat="true" ht="17.25" hidden="false" customHeight="fals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40" customFormat="true" ht="17.25" hidden="false" customHeight="fals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40" customFormat="true" ht="17.25" hidden="false" customHeight="fals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40" customFormat="true" ht="17.25" hidden="false" customHeight="fals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40" customFormat="true" ht="17.25" hidden="false" customHeight="fals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40" customFormat="true" ht="17.25" hidden="false" customHeight="fals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40" customFormat="true" ht="17.25" hidden="false" customHeight="fals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40" customFormat="true" ht="17.25" hidden="false" customHeight="fals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40" customFormat="true" ht="17.25" hidden="false" customHeight="fals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40" customFormat="true" ht="17.25" hidden="false" customHeight="fals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40" customFormat="true" ht="17.25" hidden="false" customHeight="fals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40" customFormat="true" ht="17.25" hidden="false" customHeight="fals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40" customFormat="true" ht="17.25" hidden="false" customHeight="fals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40" customFormat="true" ht="17.25" hidden="false" customHeight="fals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40" customFormat="true" ht="17.25" hidden="false" customHeight="fals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40" customFormat="true" ht="17.25" hidden="false" customHeight="fals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40" customFormat="true" ht="17.25" hidden="false" customHeight="fals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40" customFormat="true" ht="17.25" hidden="false" customHeight="fals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40" customFormat="true" ht="17.25" hidden="false" customHeight="fals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40" customFormat="true" ht="17.25" hidden="false" customHeight="fals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40" customFormat="tru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40" customFormat="tru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40"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40"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40"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40"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40"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40"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40"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40"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40"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40"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40"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40"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40"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40"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40"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40"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40"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40"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40"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40"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40"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40"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40"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40"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40"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40"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40"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40"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8.12"/>
    <col collapsed="false" customWidth="true" hidden="false" outlineLevel="0" max="2" min="2" style="329" width="4.99"/>
    <col collapsed="false" customWidth="true" hidden="false" outlineLevel="0" max="3" min="3" style="329" width="13.12"/>
    <col collapsed="false" customWidth="true" hidden="false" outlineLevel="0" max="4" min="4" style="329" width="6.87"/>
    <col collapsed="false" customWidth="true" hidden="false" outlineLevel="0" max="5" min="5" style="329" width="11.62"/>
    <col collapsed="false" customWidth="true" hidden="false" outlineLevel="0" max="7" min="6" style="329" width="9.49"/>
    <col collapsed="false" customWidth="true" hidden="false" outlineLevel="0" max="8" min="8" style="329" width="12.36"/>
    <col collapsed="false" customWidth="true" hidden="false" outlineLevel="0" max="10" min="9" style="329" width="9.49"/>
    <col collapsed="false" customWidth="true" hidden="false" outlineLevel="0" max="12" min="11" style="329" width="15.24"/>
    <col collapsed="false" customWidth="true" hidden="false" outlineLevel="0" max="13" min="13" style="329" width="12.36"/>
    <col collapsed="false" customWidth="true" hidden="false" outlineLevel="0" max="14" min="14" style="329" width="8.25"/>
    <col collapsed="false" customWidth="true" hidden="false" outlineLevel="0" max="15" min="15" style="329" width="13.12"/>
    <col collapsed="false" customWidth="true" hidden="false" outlineLevel="0" max="16" min="16" style="329" width="13.87"/>
    <col collapsed="false" customWidth="false" hidden="false" outlineLevel="0" max="26" min="17" style="329" width="8.99"/>
    <col collapsed="false" customWidth="true" hidden="false" outlineLevel="0" max="27" min="27" style="329" width="11.62"/>
    <col collapsed="false" customWidth="false" hidden="false" outlineLevel="0" max="37" min="28" style="329" width="8.99"/>
    <col collapsed="false" customWidth="true" hidden="false" outlineLevel="0" max="38" min="38" style="329" width="11.62"/>
    <col collapsed="false" customWidth="false" hidden="false" outlineLevel="0" max="48" min="39" style="329" width="8.99"/>
    <col collapsed="false" customWidth="true" hidden="false" outlineLevel="0" max="58" min="49" style="329" width="11.62"/>
    <col collapsed="false" customWidth="false" hidden="false" outlineLevel="0" max="257" min="59" style="329" width="8.99"/>
  </cols>
  <sheetData>
    <row r="1" customFormat="false" ht="18.75" hidden="false" customHeight="false" outlineLevel="0" collapsed="false">
      <c r="A1" s="330" t="s">
        <v>300</v>
      </c>
      <c r="B1" s="330"/>
      <c r="G1" s="331"/>
    </row>
    <row r="2" customFormat="false" ht="13.5" hidden="false" customHeight="false" outlineLevel="0" collapsed="false">
      <c r="A2" s="332"/>
      <c r="B2" s="333"/>
      <c r="C2" s="334" t="s">
        <v>301</v>
      </c>
      <c r="D2" s="334"/>
      <c r="E2" s="334"/>
      <c r="F2" s="334"/>
      <c r="G2" s="334"/>
      <c r="H2" s="334"/>
      <c r="I2" s="334"/>
      <c r="J2" s="334" t="s">
        <v>7</v>
      </c>
      <c r="K2" s="334"/>
      <c r="L2" s="334"/>
      <c r="M2" s="334"/>
      <c r="N2" s="334"/>
      <c r="O2" s="334"/>
      <c r="P2" s="334"/>
      <c r="Q2" s="335" t="s">
        <v>302</v>
      </c>
      <c r="R2" s="335"/>
      <c r="S2" s="335"/>
      <c r="T2" s="335"/>
      <c r="U2" s="335"/>
      <c r="V2" s="335"/>
      <c r="W2" s="335"/>
    </row>
    <row r="3" customFormat="false" ht="40.5" hidden="false" customHeight="false" outlineLevel="0" collapsed="false">
      <c r="A3" s="336" t="s">
        <v>303</v>
      </c>
      <c r="B3" s="337" t="s">
        <v>304</v>
      </c>
      <c r="C3" s="337" t="s">
        <v>305</v>
      </c>
      <c r="D3" s="337" t="s">
        <v>306</v>
      </c>
      <c r="E3" s="338" t="s">
        <v>307</v>
      </c>
      <c r="F3" s="338" t="s">
        <v>308</v>
      </c>
      <c r="G3" s="337" t="s">
        <v>110</v>
      </c>
      <c r="H3" s="337" t="s">
        <v>55</v>
      </c>
      <c r="I3" s="337" t="s">
        <v>309</v>
      </c>
      <c r="J3" s="338" t="s">
        <v>310</v>
      </c>
      <c r="K3" s="338" t="s">
        <v>311</v>
      </c>
      <c r="L3" s="338" t="s">
        <v>312</v>
      </c>
      <c r="M3" s="338" t="s">
        <v>313</v>
      </c>
      <c r="N3" s="338" t="s">
        <v>314</v>
      </c>
      <c r="O3" s="338" t="s">
        <v>315</v>
      </c>
      <c r="P3" s="338" t="s">
        <v>316</v>
      </c>
      <c r="Q3" s="338" t="s">
        <v>317</v>
      </c>
      <c r="R3" s="338" t="s">
        <v>318</v>
      </c>
      <c r="S3" s="338" t="s">
        <v>319</v>
      </c>
      <c r="T3" s="338" t="s">
        <v>320</v>
      </c>
      <c r="U3" s="338" t="s">
        <v>321</v>
      </c>
      <c r="V3" s="338" t="s">
        <v>322</v>
      </c>
      <c r="W3" s="339" t="s">
        <v>323</v>
      </c>
    </row>
    <row r="4" customFormat="false" ht="13.5" hidden="false" customHeight="false" outlineLevel="0" collapsed="false">
      <c r="A4" s="340" t="s">
        <v>324</v>
      </c>
      <c r="B4" s="341"/>
      <c r="C4" s="342" t="str">
        <f aca="false">IF(ISBLANK(シート1!E5),"",シート1!E5)</f>
        <v>専門Ⅰ</v>
      </c>
      <c r="D4" s="342" t="s">
        <v>41</v>
      </c>
      <c r="E4" s="343" t="str">
        <f aca="false">IF(ISBLANK(シート1!D7),"",シート1!D7)</f>
        <v/>
      </c>
      <c r="F4" s="343" t="str">
        <f aca="false">IF(ISBLANK(シート1!H7),"",シート1!H7)</f>
        <v/>
      </c>
      <c r="G4" s="342" t="str">
        <f aca="false">IF(ISBLANK(シート1!D9),"",シート1!D9)</f>
        <v/>
      </c>
      <c r="H4" s="342" t="str">
        <f aca="false">IF(ISBLANK(シート1!N7),"",シート1!N7)</f>
        <v/>
      </c>
      <c r="I4" s="342" t="str">
        <f aca="false">IF(ISBLANK(シート1!N9),"",シート1!N9)</f>
        <v/>
      </c>
      <c r="J4" s="343" t="str">
        <f aca="false">IF(ISBLANK(シート1!D14),"",シート1!D14)</f>
        <v/>
      </c>
      <c r="K4" s="342" t="str">
        <f aca="false">IF(ISBLANK(シート1!B16),"",シート1!B16)</f>
        <v/>
      </c>
      <c r="L4" s="343" t="str">
        <f aca="false">IF(ISBLANK(シート1!D27),"",シート1!D27)</f>
        <v/>
      </c>
      <c r="M4" s="342" t="str">
        <f aca="false">IF(ISBLANK(シート1!D25),"",シート1!D25)</f>
        <v/>
      </c>
      <c r="N4" s="342" t="str">
        <f aca="false">IF(ISBLANK(シート1!I25),"",シート1!I25)</f>
        <v/>
      </c>
      <c r="O4" s="342" t="str">
        <f aca="false">IF(ISBLANK(シート1!I27),"",シート1!I27)</f>
        <v/>
      </c>
      <c r="P4" s="342" t="str">
        <f aca="false">IF(ISBLANK(シート1!B29),"",シート1!B29)</f>
        <v/>
      </c>
      <c r="Q4" s="343" t="str">
        <f aca="false">IF(ISBLANK(シート1!D39),"",シート1!D39)</f>
        <v/>
      </c>
      <c r="R4" s="342" t="str">
        <f aca="false">IF(ISBLANK(シート1!B41),"",シート1!B41)</f>
        <v/>
      </c>
      <c r="S4" s="343" t="str">
        <f aca="false">IF(ISBLANK(シート1!D52),"",シート1!D52)</f>
        <v/>
      </c>
      <c r="T4" s="342" t="str">
        <f aca="false">IF(ISBLANK(シート1!D50),"",シート1!D50)</f>
        <v/>
      </c>
      <c r="U4" s="342" t="str">
        <f aca="false">IF(ISBLANK(シート1!I50),"",シート1!I50)</f>
        <v/>
      </c>
      <c r="V4" s="342" t="str">
        <f aca="false">IF(ISBLANK(シート1!I52),"",シート1!I52)</f>
        <v/>
      </c>
      <c r="W4" s="344" t="str">
        <f aca="false">IF(ISBLANK(シート1!B54),"",シート1!B54)</f>
        <v/>
      </c>
    </row>
    <row r="5" customFormat="false" ht="13.5" hidden="false" customHeight="false" outlineLevel="0" collapsed="false">
      <c r="A5" s="345"/>
      <c r="B5" s="345"/>
      <c r="C5" s="345"/>
      <c r="D5" s="345"/>
      <c r="E5" s="346"/>
      <c r="F5" s="346"/>
      <c r="G5" s="345"/>
      <c r="H5" s="345"/>
      <c r="I5" s="345"/>
      <c r="J5" s="345"/>
      <c r="K5" s="345"/>
      <c r="L5" s="345"/>
      <c r="N5" s="345"/>
      <c r="R5" s="345"/>
      <c r="S5" s="345"/>
      <c r="T5" s="345"/>
      <c r="U5" s="345"/>
      <c r="V5" s="345"/>
      <c r="W5" s="345"/>
    </row>
    <row r="6" customFormat="false" ht="13.5" hidden="false" customHeight="false" outlineLevel="0" collapsed="false">
      <c r="A6" s="345"/>
      <c r="B6" s="345"/>
      <c r="C6" s="345"/>
      <c r="D6" s="345"/>
      <c r="E6" s="346"/>
      <c r="F6" s="346"/>
      <c r="G6" s="345"/>
      <c r="H6" s="345"/>
      <c r="I6" s="345"/>
      <c r="J6" s="345"/>
      <c r="K6" s="345"/>
      <c r="L6" s="345"/>
      <c r="N6" s="345"/>
      <c r="R6" s="345"/>
      <c r="S6" s="345"/>
      <c r="T6" s="345"/>
      <c r="U6" s="345"/>
      <c r="V6" s="345"/>
      <c r="W6" s="345"/>
    </row>
    <row r="7" customFormat="false" ht="18.75" hidden="false" customHeight="false" outlineLevel="0" collapsed="false">
      <c r="A7" s="330" t="s">
        <v>325</v>
      </c>
      <c r="B7" s="330"/>
      <c r="G7" s="331"/>
    </row>
    <row r="8" s="347" customFormat="true" ht="13.5" hidden="false" customHeight="false" outlineLevel="0" collapsed="false">
      <c r="A8" s="332"/>
      <c r="B8" s="333"/>
      <c r="C8" s="334" t="s">
        <v>301</v>
      </c>
      <c r="D8" s="334"/>
      <c r="E8" s="334"/>
      <c r="F8" s="334"/>
      <c r="G8" s="334"/>
      <c r="H8" s="334"/>
      <c r="I8" s="334"/>
      <c r="J8" s="334"/>
      <c r="K8" s="334"/>
      <c r="L8" s="334"/>
      <c r="M8" s="334"/>
      <c r="N8" s="334"/>
      <c r="O8" s="333"/>
      <c r="P8" s="334" t="s">
        <v>7</v>
      </c>
      <c r="Q8" s="334"/>
      <c r="R8" s="334"/>
      <c r="S8" s="334"/>
      <c r="T8" s="334"/>
      <c r="U8" s="334"/>
      <c r="V8" s="334"/>
      <c r="W8" s="334"/>
      <c r="X8" s="334"/>
      <c r="Y8" s="334"/>
      <c r="Z8" s="334"/>
      <c r="AA8" s="334" t="s">
        <v>326</v>
      </c>
      <c r="AB8" s="334"/>
      <c r="AC8" s="334"/>
      <c r="AD8" s="334"/>
      <c r="AE8" s="334"/>
      <c r="AF8" s="334"/>
      <c r="AG8" s="334"/>
      <c r="AH8" s="334"/>
      <c r="AI8" s="334"/>
      <c r="AJ8" s="334"/>
      <c r="AK8" s="334"/>
      <c r="AL8" s="334" t="s">
        <v>327</v>
      </c>
      <c r="AM8" s="334"/>
      <c r="AN8" s="334"/>
      <c r="AO8" s="334"/>
      <c r="AP8" s="334"/>
      <c r="AQ8" s="334"/>
      <c r="AR8" s="334"/>
      <c r="AS8" s="334"/>
      <c r="AT8" s="334"/>
      <c r="AU8" s="334"/>
      <c r="AV8" s="334"/>
      <c r="AW8" s="335" t="s">
        <v>328</v>
      </c>
      <c r="AX8" s="335"/>
      <c r="AY8" s="335"/>
      <c r="AZ8" s="335"/>
      <c r="BA8" s="335"/>
      <c r="BB8" s="335"/>
      <c r="BC8" s="335"/>
      <c r="BD8" s="335"/>
      <c r="BE8" s="335"/>
      <c r="BF8" s="335"/>
    </row>
    <row r="9" s="348" customFormat="true" ht="27" hidden="false" customHeight="false" outlineLevel="0" collapsed="false">
      <c r="A9" s="336" t="s">
        <v>303</v>
      </c>
      <c r="B9" s="337" t="s">
        <v>304</v>
      </c>
      <c r="C9" s="337" t="s">
        <v>305</v>
      </c>
      <c r="D9" s="337" t="s">
        <v>306</v>
      </c>
      <c r="E9" s="337" t="s">
        <v>329</v>
      </c>
      <c r="F9" s="338" t="s">
        <v>330</v>
      </c>
      <c r="G9" s="338" t="s">
        <v>331</v>
      </c>
      <c r="H9" s="337" t="s">
        <v>332</v>
      </c>
      <c r="I9" s="338" t="s">
        <v>333</v>
      </c>
      <c r="J9" s="338" t="s">
        <v>331</v>
      </c>
      <c r="K9" s="337" t="s">
        <v>334</v>
      </c>
      <c r="L9" s="337" t="s">
        <v>335</v>
      </c>
      <c r="M9" s="337" t="s">
        <v>55</v>
      </c>
      <c r="N9" s="337" t="s">
        <v>309</v>
      </c>
      <c r="O9" s="338" t="s">
        <v>336</v>
      </c>
      <c r="P9" s="338" t="s">
        <v>119</v>
      </c>
      <c r="Q9" s="338" t="s">
        <v>337</v>
      </c>
      <c r="R9" s="338" t="s">
        <v>338</v>
      </c>
      <c r="S9" s="338" t="s">
        <v>339</v>
      </c>
      <c r="T9" s="338" t="s">
        <v>340</v>
      </c>
      <c r="U9" s="338" t="s">
        <v>341</v>
      </c>
      <c r="V9" s="338" t="s">
        <v>342</v>
      </c>
      <c r="W9" s="338" t="s">
        <v>343</v>
      </c>
      <c r="X9" s="338" t="s">
        <v>344</v>
      </c>
      <c r="Y9" s="338" t="s">
        <v>345</v>
      </c>
      <c r="Z9" s="338" t="s">
        <v>346</v>
      </c>
      <c r="AA9" s="338" t="s">
        <v>119</v>
      </c>
      <c r="AB9" s="338" t="s">
        <v>337</v>
      </c>
      <c r="AC9" s="338" t="s">
        <v>338</v>
      </c>
      <c r="AD9" s="338" t="s">
        <v>339</v>
      </c>
      <c r="AE9" s="338" t="s">
        <v>340</v>
      </c>
      <c r="AF9" s="338" t="s">
        <v>341</v>
      </c>
      <c r="AG9" s="338" t="s">
        <v>342</v>
      </c>
      <c r="AH9" s="338" t="s">
        <v>343</v>
      </c>
      <c r="AI9" s="338" t="s">
        <v>344</v>
      </c>
      <c r="AJ9" s="338" t="s">
        <v>345</v>
      </c>
      <c r="AK9" s="338" t="s">
        <v>346</v>
      </c>
      <c r="AL9" s="338" t="s">
        <v>119</v>
      </c>
      <c r="AM9" s="338" t="s">
        <v>337</v>
      </c>
      <c r="AN9" s="338" t="s">
        <v>338</v>
      </c>
      <c r="AO9" s="338" t="s">
        <v>339</v>
      </c>
      <c r="AP9" s="338" t="s">
        <v>340</v>
      </c>
      <c r="AQ9" s="338" t="s">
        <v>341</v>
      </c>
      <c r="AR9" s="338" t="s">
        <v>342</v>
      </c>
      <c r="AS9" s="338" t="s">
        <v>343</v>
      </c>
      <c r="AT9" s="338" t="s">
        <v>344</v>
      </c>
      <c r="AU9" s="338" t="s">
        <v>345</v>
      </c>
      <c r="AV9" s="338" t="s">
        <v>346</v>
      </c>
      <c r="AW9" s="338" t="s">
        <v>347</v>
      </c>
      <c r="AX9" s="338" t="s">
        <v>348</v>
      </c>
      <c r="AY9" s="338" t="s">
        <v>349</v>
      </c>
      <c r="AZ9" s="338" t="s">
        <v>350</v>
      </c>
      <c r="BA9" s="338" t="s">
        <v>351</v>
      </c>
      <c r="BB9" s="338" t="s">
        <v>352</v>
      </c>
      <c r="BC9" s="338" t="s">
        <v>353</v>
      </c>
      <c r="BD9" s="338" t="s">
        <v>354</v>
      </c>
      <c r="BE9" s="338" t="s">
        <v>355</v>
      </c>
      <c r="BF9" s="339" t="s">
        <v>356</v>
      </c>
      <c r="BG9" s="329"/>
    </row>
    <row r="10" s="348" customFormat="true" ht="13.5" hidden="false" customHeight="false" outlineLevel="0" collapsed="false">
      <c r="A10" s="349" t="s">
        <v>357</v>
      </c>
      <c r="B10" s="350"/>
      <c r="C10" s="351" t="str">
        <f aca="false">$C$4</f>
        <v>専門Ⅰ</v>
      </c>
      <c r="D10" s="352" t="n">
        <v>1</v>
      </c>
      <c r="E10" s="353" t="str">
        <f aca="false">IF(ISBLANK('シート2-①'!E$10),"",'シート2-①'!E$10)</f>
        <v/>
      </c>
      <c r="F10" s="354" t="str">
        <f aca="false">IF(ISBLANK('シート2-①'!M$10),"",'シート2-①'!M$10)</f>
        <v/>
      </c>
      <c r="G10" s="354" t="str">
        <f aca="false">IF(ISBLANK('シート2-①'!R$10),"",'シート2-①'!R$10)</f>
        <v/>
      </c>
      <c r="H10" s="353" t="str">
        <f aca="false">IF(ISBLANK('シート2-①'!E$11),"",'シート2-①'!E$11)</f>
        <v/>
      </c>
      <c r="I10" s="354" t="str">
        <f aca="false">IF(ISBLANK('シート2-①'!M$11),"",'シート2-①'!M$11)</f>
        <v/>
      </c>
      <c r="J10" s="354" t="str">
        <f aca="false">IF(ISBLANK('シート2-①'!R$11),"",'シート2-①'!R$11)</f>
        <v/>
      </c>
      <c r="K10" s="351" t="str">
        <f aca="false">IF(ISBLANK('シート2-①'!E$13),"",'シート2-①'!E$13)</f>
        <v/>
      </c>
      <c r="L10" s="351" t="str">
        <f aca="false">IF(ISBLANK('シート2-①'!E$14),"",'シート2-①'!E$14)</f>
        <v/>
      </c>
      <c r="M10" s="352" t="str">
        <f aca="false">IF(ISBLANK('シート2-①'!Y$10),"",'シート2-①'!Y$10)</f>
        <v>佐藤　美栄</v>
      </c>
      <c r="N10" s="352" t="str">
        <f aca="false">IF(ISBLANK('シート2-①'!Y$13),"",'シート2-①'!Y$13)</f>
        <v/>
      </c>
      <c r="O10" s="352"/>
      <c r="P10" s="355" t="str">
        <f aca="false">IF(ISBLANK('シート2-①'!P$18),"",'シート2-①'!P$18)</f>
        <v/>
      </c>
      <c r="Q10" s="351" t="str">
        <f aca="false">IF(ISBLANK('シート2-①'!P$19),"",'シート2-①'!P$19)</f>
        <v/>
      </c>
      <c r="R10" s="351" t="str">
        <f aca="false">IF(ISBLANK('シート2-①'!P$20),"",'シート2-①'!P$20)</f>
        <v/>
      </c>
      <c r="S10" s="351" t="str">
        <f aca="false">IF(ISBLANK('シート2-①'!P$21),"",'シート2-①'!P$21)</f>
        <v/>
      </c>
      <c r="T10" s="351" t="str">
        <f aca="false">IF(ISBLANK('シート2-①'!P$22),"",'シート2-①'!P$22)</f>
        <v/>
      </c>
      <c r="U10" s="351" t="str">
        <f aca="false">IF(ISBLANK('シート2-①'!P$23),"",'シート2-①'!P$23)</f>
        <v/>
      </c>
      <c r="V10" s="351" t="str">
        <f aca="false">IF(ISBLANK('シート2-①'!P$24),"",'シート2-①'!P$24)</f>
        <v/>
      </c>
      <c r="W10" s="351" t="str">
        <f aca="false">IF(ISBLANK('シート2-①'!P$25),"",'シート2-①'!P$25)</f>
        <v/>
      </c>
      <c r="X10" s="351" t="str">
        <f aca="false">IF(ISBLANK('シート2-①'!P$26),"",'シート2-①'!P$26)</f>
        <v/>
      </c>
      <c r="Y10" s="351" t="str">
        <f aca="false">IF(ISBLANK('シート2-①'!P$27),"",'シート2-①'!P$27)</f>
        <v/>
      </c>
      <c r="Z10" s="351" t="str">
        <f aca="false">IF(ISBLANK('シート2-①'!P$28),"",'シート2-①'!P$28)</f>
        <v/>
      </c>
      <c r="AA10" s="355" t="str">
        <f aca="false">IF(ISBLANK('シート2-①'!S$18),"",'シート2-①'!S$18)</f>
        <v/>
      </c>
      <c r="AB10" s="351" t="str">
        <f aca="false">IF(ISBLANK('シート2-①'!S$19),"",'シート2-①'!S$19)</f>
        <v/>
      </c>
      <c r="AC10" s="351" t="str">
        <f aca="false">IF(ISBLANK('シート2-①'!S$20),"",'シート2-①'!S$20)</f>
        <v/>
      </c>
      <c r="AD10" s="351" t="str">
        <f aca="false">IF(ISBLANK('シート2-①'!S$21),"",'シート2-①'!S$21)</f>
        <v/>
      </c>
      <c r="AE10" s="351" t="str">
        <f aca="false">IF(ISBLANK('シート2-①'!S$22),"",'シート2-①'!S$22)</f>
        <v/>
      </c>
      <c r="AF10" s="351" t="str">
        <f aca="false">IF(ISBLANK('シート2-①'!S$23),"",'シート2-①'!S$23)</f>
        <v/>
      </c>
      <c r="AG10" s="351" t="str">
        <f aca="false">IF(ISBLANK('シート2-①'!S$24),"",'シート2-①'!S$24)</f>
        <v/>
      </c>
      <c r="AH10" s="351" t="str">
        <f aca="false">IF(ISBLANK('シート2-①'!S$25),"",'シート2-①'!S$25)</f>
        <v/>
      </c>
      <c r="AI10" s="351" t="str">
        <f aca="false">IF(ISBLANK('シート2-①'!S$26),"",'シート2-①'!S$26)</f>
        <v/>
      </c>
      <c r="AJ10" s="351" t="str">
        <f aca="false">IF(ISBLANK('シート2-①'!S$27),"",'シート2-①'!S$27)</f>
        <v/>
      </c>
      <c r="AK10" s="351" t="str">
        <f aca="false">IF(ISBLANK('シート2-①'!S$28),"",'シート2-①'!S$28)</f>
        <v/>
      </c>
      <c r="AL10" s="355" t="str">
        <f aca="false">IF(ISBLANK('シート2-①'!V$18),"",'シート2-①'!V$18)</f>
        <v/>
      </c>
      <c r="AM10" s="351" t="str">
        <f aca="false">IF(ISBLANK('シート2-①'!V$19),"",'シート2-①'!V$19)</f>
        <v/>
      </c>
      <c r="AN10" s="351" t="str">
        <f aca="false">IF(ISBLANK('シート2-①'!V$20),"",'シート2-①'!V$20)</f>
        <v/>
      </c>
      <c r="AO10" s="351" t="str">
        <f aca="false">IF(ISBLANK('シート2-①'!V$21),"",'シート2-①'!V$21)</f>
        <v/>
      </c>
      <c r="AP10" s="351" t="str">
        <f aca="false">IF(ISBLANK('シート2-①'!V$22),"",'シート2-①'!V$22)</f>
        <v/>
      </c>
      <c r="AQ10" s="351" t="str">
        <f aca="false">IF(ISBLANK('シート2-①'!V$23),"",'シート2-①'!V$23)</f>
        <v/>
      </c>
      <c r="AR10" s="351" t="str">
        <f aca="false">IF(ISBLANK('シート2-①'!V$24),"",'シート2-①'!V$24)</f>
        <v/>
      </c>
      <c r="AS10" s="351" t="str">
        <f aca="false">IF(ISBLANK('シート2-①'!V$25),"",'シート2-①'!V$25)</f>
        <v/>
      </c>
      <c r="AT10" s="351" t="str">
        <f aca="false">IF(ISBLANK('シート2-①'!V$26),"",'シート2-①'!V$26)</f>
        <v/>
      </c>
      <c r="AU10" s="351" t="str">
        <f aca="false">IF(ISBLANK('シート2-①'!V$27),"",'シート2-①'!V$27)</f>
        <v/>
      </c>
      <c r="AV10" s="351" t="str">
        <f aca="false">IF(ISBLANK('シート2-①'!V$28),"",'シート2-①'!V$28)</f>
        <v/>
      </c>
      <c r="AW10" s="351" t="str">
        <f aca="false">IF(ISBLANK('シート2-①'!Y$19),"",'シート2-①'!Y$19)</f>
        <v/>
      </c>
      <c r="AX10" s="351" t="str">
        <f aca="false">IF(ISBLANK('シート2-①'!Y$20),"",'シート2-①'!Y$20)</f>
        <v/>
      </c>
      <c r="AY10" s="351" t="str">
        <f aca="false">IF(ISBLANK('シート2-①'!Y$21),"",'シート2-①'!Y$21)</f>
        <v/>
      </c>
      <c r="AZ10" s="351" t="str">
        <f aca="false">IF(ISBLANK('シート2-①'!Y$22),"",'シート2-①'!Y$22)</f>
        <v/>
      </c>
      <c r="BA10" s="351" t="str">
        <f aca="false">IF(ISBLANK('シート2-①'!Y$23),"",'シート2-①'!Y$23)</f>
        <v/>
      </c>
      <c r="BB10" s="351" t="str">
        <f aca="false">IF(ISBLANK('シート2-①'!Y$24),"",'シート2-①'!Y$24)</f>
        <v/>
      </c>
      <c r="BC10" s="351" t="str">
        <f aca="false">IF(ISBLANK('シート2-①'!Y$25),"",'シート2-①'!Y$25)</f>
        <v/>
      </c>
      <c r="BD10" s="351" t="str">
        <f aca="false">IF(ISBLANK('シート2-①'!Y$26),"",'シート2-①'!Y$26)</f>
        <v/>
      </c>
      <c r="BE10" s="351" t="str">
        <f aca="false">IF(ISBLANK('シート2-①'!Y$27),"",'シート2-①'!Y$27)</f>
        <v/>
      </c>
      <c r="BF10" s="356" t="str">
        <f aca="false">IF(ISBLANK('シート2-①'!Y$28),"",'シート2-①'!Y$28)</f>
        <v/>
      </c>
      <c r="BG10" s="329"/>
    </row>
    <row r="11" s="348" customFormat="true" ht="13.5" hidden="false" customHeight="false" outlineLevel="0" collapsed="false">
      <c r="A11" s="349" t="s">
        <v>357</v>
      </c>
      <c r="B11" s="350"/>
      <c r="C11" s="351" t="str">
        <f aca="false">$C$4</f>
        <v>専門Ⅰ</v>
      </c>
      <c r="D11" s="352" t="n">
        <v>2</v>
      </c>
      <c r="E11" s="353" t="str">
        <f aca="false">IF(ISBLANK('シート2-②'!E$10),"",'シート2-②'!E$10)</f>
        <v/>
      </c>
      <c r="F11" s="354" t="str">
        <f aca="false">IF(ISBLANK('シート2-②'!M$10),"",'シート2-②'!M$10)</f>
        <v/>
      </c>
      <c r="G11" s="354" t="str">
        <f aca="false">IF(ISBLANK('シート2-②'!R$10),"",'シート2-②'!R$10)</f>
        <v/>
      </c>
      <c r="H11" s="353" t="str">
        <f aca="false">IF(ISBLANK('シート2-②'!E$11),"",'シート2-②'!E$11)</f>
        <v/>
      </c>
      <c r="I11" s="354" t="str">
        <f aca="false">IF(ISBLANK('シート2-②'!M$11),"",'シート2-②'!M$11)</f>
        <v/>
      </c>
      <c r="J11" s="354" t="str">
        <f aca="false">IF(ISBLANK('シート2-②'!R$11),"",'シート2-②'!R$11)</f>
        <v/>
      </c>
      <c r="K11" s="351" t="str">
        <f aca="false">IF(ISBLANK('シート2-②'!E$13),"",'シート2-②'!E$13)</f>
        <v/>
      </c>
      <c r="L11" s="351" t="str">
        <f aca="false">IF(ISBLANK('シート2-②'!E$14),"",'シート2-②'!E$14)</f>
        <v/>
      </c>
      <c r="M11" s="352" t="str">
        <f aca="false">IF(ISBLANK('シート2-②'!Y$10),"",'シート2-②'!Y$10)</f>
        <v/>
      </c>
      <c r="N11" s="352" t="str">
        <f aca="false">IF(ISBLANK('シート2-②'!Y$13),"",'シート2-②'!Y$13)</f>
        <v/>
      </c>
      <c r="O11" s="352"/>
      <c r="P11" s="355" t="str">
        <f aca="false">IF(ISBLANK('シート2-②'!P$18),"",'シート2-②'!P$18)</f>
        <v/>
      </c>
      <c r="Q11" s="351" t="str">
        <f aca="false">IF(ISBLANK('シート2-②'!P$19),"",'シート2-②'!P$19)</f>
        <v/>
      </c>
      <c r="R11" s="351" t="str">
        <f aca="false">IF(ISBLANK('シート2-②'!P$20),"",'シート2-②'!P$20)</f>
        <v/>
      </c>
      <c r="S11" s="351" t="str">
        <f aca="false">IF(ISBLANK('シート2-②'!P$21),"",'シート2-②'!P$21)</f>
        <v/>
      </c>
      <c r="T11" s="351" t="str">
        <f aca="false">IF(ISBLANK('シート2-②'!P$22),"",'シート2-②'!P$22)</f>
        <v/>
      </c>
      <c r="U11" s="351" t="str">
        <f aca="false">IF(ISBLANK('シート2-②'!P$23),"",'シート2-②'!P$23)</f>
        <v/>
      </c>
      <c r="V11" s="351" t="str">
        <f aca="false">IF(ISBLANK('シート2-②'!P$24),"",'シート2-②'!P$24)</f>
        <v/>
      </c>
      <c r="W11" s="351" t="str">
        <f aca="false">IF(ISBLANK('シート2-②'!P$25),"",'シート2-②'!P$25)</f>
        <v/>
      </c>
      <c r="X11" s="351" t="str">
        <f aca="false">IF(ISBLANK('シート2-②'!P$26),"",'シート2-②'!P$26)</f>
        <v/>
      </c>
      <c r="Y11" s="351" t="str">
        <f aca="false">IF(ISBLANK('シート2-②'!P$27),"",'シート2-②'!P$27)</f>
        <v/>
      </c>
      <c r="Z11" s="351" t="str">
        <f aca="false">IF(ISBLANK('シート2-②'!P$28),"",'シート2-②'!P$28)</f>
        <v/>
      </c>
      <c r="AA11" s="355" t="str">
        <f aca="false">IF(ISBLANK('シート2-②'!S$18),"",'シート2-②'!S$18)</f>
        <v/>
      </c>
      <c r="AB11" s="351" t="str">
        <f aca="false">IF(ISBLANK('シート2-②'!S$19),"",'シート2-②'!S$19)</f>
        <v/>
      </c>
      <c r="AC11" s="351" t="str">
        <f aca="false">IF(ISBLANK('シート2-②'!S$20),"",'シート2-②'!S$20)</f>
        <v/>
      </c>
      <c r="AD11" s="351" t="str">
        <f aca="false">IF(ISBLANK('シート2-②'!S$21),"",'シート2-②'!S$21)</f>
        <v/>
      </c>
      <c r="AE11" s="351" t="str">
        <f aca="false">IF(ISBLANK('シート2-②'!S$22),"",'シート2-②'!S$22)</f>
        <v/>
      </c>
      <c r="AF11" s="351" t="str">
        <f aca="false">IF(ISBLANK('シート2-②'!S$23),"",'シート2-②'!S$23)</f>
        <v/>
      </c>
      <c r="AG11" s="351" t="str">
        <f aca="false">IF(ISBLANK('シート2-②'!S$24),"",'シート2-②'!S$24)</f>
        <v/>
      </c>
      <c r="AH11" s="351" t="str">
        <f aca="false">IF(ISBLANK('シート2-②'!S$25),"",'シート2-②'!S$25)</f>
        <v/>
      </c>
      <c r="AI11" s="351" t="str">
        <f aca="false">IF(ISBLANK('シート2-②'!S$26),"",'シート2-②'!S$26)</f>
        <v/>
      </c>
      <c r="AJ11" s="351" t="str">
        <f aca="false">IF(ISBLANK('シート2-②'!S$27),"",'シート2-②'!S$27)</f>
        <v/>
      </c>
      <c r="AK11" s="351" t="str">
        <f aca="false">IF(ISBLANK('シート2-②'!S$28),"",'シート2-②'!S$28)</f>
        <v/>
      </c>
      <c r="AL11" s="355" t="str">
        <f aca="false">IF(ISBLANK('シート2-②'!V$18),"",'シート2-②'!V$18)</f>
        <v/>
      </c>
      <c r="AM11" s="351" t="str">
        <f aca="false">IF(ISBLANK('シート2-②'!V$19),"",'シート2-②'!V$19)</f>
        <v/>
      </c>
      <c r="AN11" s="351" t="str">
        <f aca="false">IF(ISBLANK('シート2-②'!V$20),"",'シート2-②'!V$20)</f>
        <v/>
      </c>
      <c r="AO11" s="351" t="str">
        <f aca="false">IF(ISBLANK('シート2-②'!V$21),"",'シート2-②'!V$21)</f>
        <v/>
      </c>
      <c r="AP11" s="351" t="str">
        <f aca="false">IF(ISBLANK('シート2-②'!V$22),"",'シート2-②'!V$22)</f>
        <v/>
      </c>
      <c r="AQ11" s="351" t="str">
        <f aca="false">IF(ISBLANK('シート2-②'!V$23),"",'シート2-②'!V$23)</f>
        <v/>
      </c>
      <c r="AR11" s="351" t="str">
        <f aca="false">IF(ISBLANK('シート2-②'!V$24),"",'シート2-②'!V$24)</f>
        <v/>
      </c>
      <c r="AS11" s="351" t="str">
        <f aca="false">IF(ISBLANK('シート2-②'!V$25),"",'シート2-②'!V$25)</f>
        <v/>
      </c>
      <c r="AT11" s="351" t="str">
        <f aca="false">IF(ISBLANK('シート2-②'!V$26),"",'シート2-②'!V$26)</f>
        <v/>
      </c>
      <c r="AU11" s="351" t="str">
        <f aca="false">IF(ISBLANK('シート2-②'!V$27),"",'シート2-②'!V$27)</f>
        <v/>
      </c>
      <c r="AV11" s="351" t="str">
        <f aca="false">IF(ISBLANK('シート2-②'!V$28),"",'シート2-②'!V$28)</f>
        <v/>
      </c>
      <c r="AW11" s="351" t="str">
        <f aca="false">IF(ISBLANK('シート2-②'!Y$19),"",'シート2-②'!Y$19)</f>
        <v/>
      </c>
      <c r="AX11" s="351" t="str">
        <f aca="false">IF(ISBLANK('シート2-②'!Y$20),"",'シート2-②'!Y$20)</f>
        <v/>
      </c>
      <c r="AY11" s="351" t="str">
        <f aca="false">IF(ISBLANK('シート2-②'!Y$21),"",'シート2-②'!Y$21)</f>
        <v/>
      </c>
      <c r="AZ11" s="351" t="str">
        <f aca="false">IF(ISBLANK('シート2-②'!Y$22),"",'シート2-②'!Y$22)</f>
        <v/>
      </c>
      <c r="BA11" s="351" t="str">
        <f aca="false">IF(ISBLANK('シート2-②'!Y$23),"",'シート2-②'!Y$23)</f>
        <v/>
      </c>
      <c r="BB11" s="351" t="str">
        <f aca="false">IF(ISBLANK('シート2-②'!Y$24),"",'シート2-②'!Y$24)</f>
        <v/>
      </c>
      <c r="BC11" s="351" t="str">
        <f aca="false">IF(ISBLANK('シート2-②'!Y$25),"",'シート2-②'!Y$25)</f>
        <v/>
      </c>
      <c r="BD11" s="351" t="str">
        <f aca="false">IF(ISBLANK('シート2-②'!Y$26),"",'シート2-②'!Y$26)</f>
        <v/>
      </c>
      <c r="BE11" s="351" t="str">
        <f aca="false">IF(ISBLANK('シート2-②'!Y$27),"",'シート2-②'!Y$27)</f>
        <v/>
      </c>
      <c r="BF11" s="356" t="str">
        <f aca="false">IF(ISBLANK('シート2-②'!Y$28),"",'シート2-②'!Y$28)</f>
        <v/>
      </c>
      <c r="BG11" s="329"/>
    </row>
    <row r="12" s="348" customFormat="true" ht="13.5" hidden="false" customHeight="false" outlineLevel="0" collapsed="false">
      <c r="A12" s="349" t="s">
        <v>357</v>
      </c>
      <c r="B12" s="350"/>
      <c r="C12" s="351" t="str">
        <f aca="false">$C$4</f>
        <v>専門Ⅰ</v>
      </c>
      <c r="D12" s="352" t="n">
        <v>3</v>
      </c>
      <c r="E12" s="353" t="str">
        <f aca="false">IF(ISBLANK('シート2-③'!E$10),"",'シート2-③'!E$10)</f>
        <v/>
      </c>
      <c r="F12" s="354" t="str">
        <f aca="false">IF(ISBLANK('シート2-③'!M$10),"",'シート2-③'!M$10)</f>
        <v/>
      </c>
      <c r="G12" s="354" t="str">
        <f aca="false">IF(ISBLANK('シート2-③'!R$10),"",'シート2-③'!R$10)</f>
        <v/>
      </c>
      <c r="H12" s="353" t="str">
        <f aca="false">IF(ISBLANK('シート2-③'!E$11),"",'シート2-③'!E$11)</f>
        <v/>
      </c>
      <c r="I12" s="354" t="str">
        <f aca="false">IF(ISBLANK('シート2-③'!M$11),"",'シート2-③'!M$11)</f>
        <v/>
      </c>
      <c r="J12" s="354" t="str">
        <f aca="false">IF(ISBLANK('シート2-③'!R$11),"",'シート2-③'!R$11)</f>
        <v/>
      </c>
      <c r="K12" s="351" t="str">
        <f aca="false">IF(ISBLANK('シート2-③'!E$13),"",'シート2-③'!E$13)</f>
        <v/>
      </c>
      <c r="L12" s="351" t="str">
        <f aca="false">IF(ISBLANK('シート2-③'!E$14),"",'シート2-③'!E$14)</f>
        <v/>
      </c>
      <c r="M12" s="352" t="str">
        <f aca="false">IF(ISBLANK('シート2-③'!Y$10),"",'シート2-③'!Y$10)</f>
        <v/>
      </c>
      <c r="N12" s="352" t="str">
        <f aca="false">IF(ISBLANK('シート2-③'!Y$13),"",'シート2-③'!Y$13)</f>
        <v/>
      </c>
      <c r="O12" s="352"/>
      <c r="P12" s="355" t="str">
        <f aca="false">IF(ISBLANK('シート2-③'!P$18),"",'シート2-③'!P$18)</f>
        <v/>
      </c>
      <c r="Q12" s="351" t="str">
        <f aca="false">IF(ISBLANK('シート2-③'!P$19),"",'シート2-③'!P$19)</f>
        <v/>
      </c>
      <c r="R12" s="351" t="str">
        <f aca="false">IF(ISBLANK('シート2-③'!P$20),"",'シート2-③'!P$20)</f>
        <v/>
      </c>
      <c r="S12" s="351" t="str">
        <f aca="false">IF(ISBLANK('シート2-③'!P$21),"",'シート2-③'!P$21)</f>
        <v/>
      </c>
      <c r="T12" s="351" t="str">
        <f aca="false">IF(ISBLANK('シート2-③'!P$22),"",'シート2-③'!P$22)</f>
        <v/>
      </c>
      <c r="U12" s="351" t="str">
        <f aca="false">IF(ISBLANK('シート2-③'!P$23),"",'シート2-③'!P$23)</f>
        <v/>
      </c>
      <c r="V12" s="351" t="str">
        <f aca="false">IF(ISBLANK('シート2-③'!P$24),"",'シート2-③'!P$24)</f>
        <v/>
      </c>
      <c r="W12" s="351" t="str">
        <f aca="false">IF(ISBLANK('シート2-③'!P$25),"",'シート2-③'!P$25)</f>
        <v/>
      </c>
      <c r="X12" s="351" t="str">
        <f aca="false">IF(ISBLANK('シート2-③'!P$26),"",'シート2-③'!P$26)</f>
        <v/>
      </c>
      <c r="Y12" s="351" t="str">
        <f aca="false">IF(ISBLANK('シート2-③'!P$27),"",'シート2-③'!P$27)</f>
        <v/>
      </c>
      <c r="Z12" s="351" t="str">
        <f aca="false">IF(ISBLANK('シート2-③'!P$28),"",'シート2-③'!P$28)</f>
        <v/>
      </c>
      <c r="AA12" s="355" t="str">
        <f aca="false">IF(ISBLANK('シート2-③'!S$18),"",'シート2-③'!S$18)</f>
        <v/>
      </c>
      <c r="AB12" s="351" t="str">
        <f aca="false">IF(ISBLANK('シート2-③'!S$19),"",'シート2-③'!S$19)</f>
        <v/>
      </c>
      <c r="AC12" s="351" t="str">
        <f aca="false">IF(ISBLANK('シート2-③'!S$20),"",'シート2-③'!S$20)</f>
        <v/>
      </c>
      <c r="AD12" s="351" t="str">
        <f aca="false">IF(ISBLANK('シート2-③'!S$21),"",'シート2-③'!S$21)</f>
        <v/>
      </c>
      <c r="AE12" s="351" t="str">
        <f aca="false">IF(ISBLANK('シート2-③'!S$22),"",'シート2-③'!S$22)</f>
        <v/>
      </c>
      <c r="AF12" s="351" t="str">
        <f aca="false">IF(ISBLANK('シート2-③'!S$23),"",'シート2-③'!S$23)</f>
        <v/>
      </c>
      <c r="AG12" s="351" t="str">
        <f aca="false">IF(ISBLANK('シート2-③'!S$24),"",'シート2-③'!S$24)</f>
        <v/>
      </c>
      <c r="AH12" s="351" t="str">
        <f aca="false">IF(ISBLANK('シート2-③'!S$25),"",'シート2-③'!S$25)</f>
        <v/>
      </c>
      <c r="AI12" s="351" t="str">
        <f aca="false">IF(ISBLANK('シート2-③'!S$26),"",'シート2-③'!S$26)</f>
        <v/>
      </c>
      <c r="AJ12" s="351" t="str">
        <f aca="false">IF(ISBLANK('シート2-③'!S$27),"",'シート2-③'!S$27)</f>
        <v/>
      </c>
      <c r="AK12" s="351" t="str">
        <f aca="false">IF(ISBLANK('シート2-③'!S$28),"",'シート2-③'!S$28)</f>
        <v/>
      </c>
      <c r="AL12" s="355" t="str">
        <f aca="false">IF(ISBLANK('シート2-③'!V$18),"",'シート2-③'!V$18)</f>
        <v/>
      </c>
      <c r="AM12" s="351" t="str">
        <f aca="false">IF(ISBLANK('シート2-③'!V$19),"",'シート2-③'!V$19)</f>
        <v/>
      </c>
      <c r="AN12" s="351" t="str">
        <f aca="false">IF(ISBLANK('シート2-③'!V$20),"",'シート2-③'!V$20)</f>
        <v/>
      </c>
      <c r="AO12" s="351" t="str">
        <f aca="false">IF(ISBLANK('シート2-③'!V$21),"",'シート2-③'!V$21)</f>
        <v/>
      </c>
      <c r="AP12" s="351" t="str">
        <f aca="false">IF(ISBLANK('シート2-③'!V$22),"",'シート2-③'!V$22)</f>
        <v/>
      </c>
      <c r="AQ12" s="351" t="str">
        <f aca="false">IF(ISBLANK('シート2-③'!V$23),"",'シート2-③'!V$23)</f>
        <v/>
      </c>
      <c r="AR12" s="351" t="str">
        <f aca="false">IF(ISBLANK('シート2-③'!V$24),"",'シート2-③'!V$24)</f>
        <v/>
      </c>
      <c r="AS12" s="351" t="str">
        <f aca="false">IF(ISBLANK('シート2-③'!V$25),"",'シート2-③'!V$25)</f>
        <v/>
      </c>
      <c r="AT12" s="351" t="str">
        <f aca="false">IF(ISBLANK('シート2-③'!V$26),"",'シート2-③'!V$26)</f>
        <v/>
      </c>
      <c r="AU12" s="351" t="str">
        <f aca="false">IF(ISBLANK('シート2-③'!V$27),"",'シート2-③'!V$27)</f>
        <v/>
      </c>
      <c r="AV12" s="351" t="str">
        <f aca="false">IF(ISBLANK('シート2-③'!V$28),"",'シート2-③'!V$28)</f>
        <v/>
      </c>
      <c r="AW12" s="351" t="str">
        <f aca="false">IF(ISBLANK('シート2-③'!Y$19),"",'シート2-③'!Y$19)</f>
        <v/>
      </c>
      <c r="AX12" s="351" t="str">
        <f aca="false">IF(ISBLANK('シート2-③'!Y$20),"",'シート2-③'!Y$20)</f>
        <v/>
      </c>
      <c r="AY12" s="351" t="str">
        <f aca="false">IF(ISBLANK('シート2-③'!Y$21),"",'シート2-③'!Y$21)</f>
        <v/>
      </c>
      <c r="AZ12" s="351" t="str">
        <f aca="false">IF(ISBLANK('シート2-③'!Y$22),"",'シート2-③'!Y$22)</f>
        <v/>
      </c>
      <c r="BA12" s="351" t="str">
        <f aca="false">IF(ISBLANK('シート2-③'!Y$23),"",'シート2-③'!Y$23)</f>
        <v/>
      </c>
      <c r="BB12" s="351" t="str">
        <f aca="false">IF(ISBLANK('シート2-③'!Y$24),"",'シート2-③'!Y$24)</f>
        <v/>
      </c>
      <c r="BC12" s="351" t="str">
        <f aca="false">IF(ISBLANK('シート2-③'!Y$25),"",'シート2-③'!Y$25)</f>
        <v/>
      </c>
      <c r="BD12" s="351" t="str">
        <f aca="false">IF(ISBLANK('シート2-③'!Y$26),"",'シート2-③'!Y$26)</f>
        <v/>
      </c>
      <c r="BE12" s="351" t="str">
        <f aca="false">IF(ISBLANK('シート2-③'!Y$27),"",'シート2-③'!Y$27)</f>
        <v/>
      </c>
      <c r="BF12" s="356" t="str">
        <f aca="false">IF(ISBLANK('シート2-③'!Y$28),"",'シート2-③'!Y$28)</f>
        <v/>
      </c>
      <c r="BG12" s="329"/>
    </row>
    <row r="13" customFormat="false" ht="13.5" hidden="false" customHeight="false" outlineLevel="0" collapsed="false">
      <c r="A13" s="349" t="s">
        <v>357</v>
      </c>
      <c r="B13" s="350"/>
      <c r="C13" s="351" t="str">
        <f aca="false">$C$4</f>
        <v>専門Ⅰ</v>
      </c>
      <c r="D13" s="352" t="n">
        <v>4</v>
      </c>
      <c r="E13" s="353" t="str">
        <f aca="false">IF(ISBLANK('シート2-④'!E$10),"",'シート2-④'!E$10)</f>
        <v/>
      </c>
      <c r="F13" s="354" t="str">
        <f aca="false">IF(ISBLANK('シート2-④'!M$10),"",'シート2-④'!M$10)</f>
        <v/>
      </c>
      <c r="G13" s="354" t="str">
        <f aca="false">IF(ISBLANK('シート2-④'!R$10),"",'シート2-④'!R$10)</f>
        <v/>
      </c>
      <c r="H13" s="353" t="str">
        <f aca="false">IF(ISBLANK('シート2-④'!E$11),"",'シート2-④'!E$11)</f>
        <v/>
      </c>
      <c r="I13" s="354" t="str">
        <f aca="false">IF(ISBLANK('シート2-④'!M$11),"",'シート2-④'!M$11)</f>
        <v/>
      </c>
      <c r="J13" s="354" t="str">
        <f aca="false">IF(ISBLANK('シート2-④'!R$11),"",'シート2-④'!R$11)</f>
        <v/>
      </c>
      <c r="K13" s="351" t="str">
        <f aca="false">IF(ISBLANK('シート2-④'!E$13),"",'シート2-④'!E$13)</f>
        <v/>
      </c>
      <c r="L13" s="351" t="str">
        <f aca="false">IF(ISBLANK('シート2-④'!E$14),"",'シート2-④'!E$14)</f>
        <v/>
      </c>
      <c r="M13" s="352" t="str">
        <f aca="false">IF(ISBLANK('シート2-④'!Y$10),"",'シート2-④'!Y$10)</f>
        <v/>
      </c>
      <c r="N13" s="352" t="str">
        <f aca="false">IF(ISBLANK('シート2-④'!Y$13),"",'シート2-④'!Y$13)</f>
        <v/>
      </c>
      <c r="O13" s="352"/>
      <c r="P13" s="355" t="str">
        <f aca="false">IF(ISBLANK('シート2-④'!P$18),"",'シート2-④'!P$18)</f>
        <v/>
      </c>
      <c r="Q13" s="351" t="str">
        <f aca="false">IF(ISBLANK('シート2-④'!P$19),"",'シート2-④'!P$19)</f>
        <v/>
      </c>
      <c r="R13" s="351" t="str">
        <f aca="false">IF(ISBLANK('シート2-④'!P$20),"",'シート2-④'!P$20)</f>
        <v/>
      </c>
      <c r="S13" s="351" t="str">
        <f aca="false">IF(ISBLANK('シート2-④'!P$21),"",'シート2-④'!P$21)</f>
        <v/>
      </c>
      <c r="T13" s="351" t="str">
        <f aca="false">IF(ISBLANK('シート2-④'!P$22),"",'シート2-④'!P$22)</f>
        <v/>
      </c>
      <c r="U13" s="351" t="str">
        <f aca="false">IF(ISBLANK('シート2-④'!P$23),"",'シート2-④'!P$23)</f>
        <v/>
      </c>
      <c r="V13" s="351" t="str">
        <f aca="false">IF(ISBLANK('シート2-④'!P$24),"",'シート2-④'!P$24)</f>
        <v/>
      </c>
      <c r="W13" s="351" t="str">
        <f aca="false">IF(ISBLANK('シート2-④'!P$25),"",'シート2-④'!P$25)</f>
        <v/>
      </c>
      <c r="X13" s="351" t="str">
        <f aca="false">IF(ISBLANK('シート2-④'!P$26),"",'シート2-④'!P$26)</f>
        <v/>
      </c>
      <c r="Y13" s="351" t="str">
        <f aca="false">IF(ISBLANK('シート2-④'!P$27),"",'シート2-④'!P$27)</f>
        <v/>
      </c>
      <c r="Z13" s="351" t="str">
        <f aca="false">IF(ISBLANK('シート2-④'!P$28),"",'シート2-④'!P$28)</f>
        <v/>
      </c>
      <c r="AA13" s="355" t="str">
        <f aca="false">IF(ISBLANK('シート2-④'!S$18),"",'シート2-④'!S$18)</f>
        <v/>
      </c>
      <c r="AB13" s="351" t="str">
        <f aca="false">IF(ISBLANK('シート2-④'!S$19),"",'シート2-④'!S$19)</f>
        <v/>
      </c>
      <c r="AC13" s="351" t="str">
        <f aca="false">IF(ISBLANK('シート2-④'!S$20),"",'シート2-④'!S$20)</f>
        <v/>
      </c>
      <c r="AD13" s="351" t="str">
        <f aca="false">IF(ISBLANK('シート2-④'!S$21),"",'シート2-④'!S$21)</f>
        <v/>
      </c>
      <c r="AE13" s="351" t="str">
        <f aca="false">IF(ISBLANK('シート2-④'!S$22),"",'シート2-④'!S$22)</f>
        <v/>
      </c>
      <c r="AF13" s="351" t="str">
        <f aca="false">IF(ISBLANK('シート2-④'!S$23),"",'シート2-④'!S$23)</f>
        <v/>
      </c>
      <c r="AG13" s="351" t="str">
        <f aca="false">IF(ISBLANK('シート2-④'!S$24),"",'シート2-④'!S$24)</f>
        <v/>
      </c>
      <c r="AH13" s="351" t="str">
        <f aca="false">IF(ISBLANK('シート2-④'!S$25),"",'シート2-④'!S$25)</f>
        <v/>
      </c>
      <c r="AI13" s="351" t="str">
        <f aca="false">IF(ISBLANK('シート2-④'!S$26),"",'シート2-④'!S$26)</f>
        <v/>
      </c>
      <c r="AJ13" s="351" t="str">
        <f aca="false">IF(ISBLANK('シート2-④'!S$27),"",'シート2-④'!S$27)</f>
        <v/>
      </c>
      <c r="AK13" s="351" t="str">
        <f aca="false">IF(ISBLANK('シート2-④'!S$28),"",'シート2-④'!S$28)</f>
        <v/>
      </c>
      <c r="AL13" s="355" t="str">
        <f aca="false">IF(ISBLANK('シート2-④'!V$18),"",'シート2-④'!V$18)</f>
        <v/>
      </c>
      <c r="AM13" s="351" t="str">
        <f aca="false">IF(ISBLANK('シート2-④'!V$19),"",'シート2-④'!V$19)</f>
        <v/>
      </c>
      <c r="AN13" s="351" t="str">
        <f aca="false">IF(ISBLANK('シート2-④'!V$20),"",'シート2-④'!V$20)</f>
        <v/>
      </c>
      <c r="AO13" s="351" t="str">
        <f aca="false">IF(ISBLANK('シート2-④'!V$21),"",'シート2-④'!V$21)</f>
        <v/>
      </c>
      <c r="AP13" s="351" t="str">
        <f aca="false">IF(ISBLANK('シート2-④'!V$22),"",'シート2-④'!V$22)</f>
        <v/>
      </c>
      <c r="AQ13" s="351" t="str">
        <f aca="false">IF(ISBLANK('シート2-④'!V$23),"",'シート2-④'!V$23)</f>
        <v/>
      </c>
      <c r="AR13" s="351" t="str">
        <f aca="false">IF(ISBLANK('シート2-④'!V$24),"",'シート2-④'!V$24)</f>
        <v/>
      </c>
      <c r="AS13" s="351" t="str">
        <f aca="false">IF(ISBLANK('シート2-④'!V$25),"",'シート2-④'!V$25)</f>
        <v/>
      </c>
      <c r="AT13" s="351" t="str">
        <f aca="false">IF(ISBLANK('シート2-④'!V$26),"",'シート2-④'!V$26)</f>
        <v/>
      </c>
      <c r="AU13" s="351" t="str">
        <f aca="false">IF(ISBLANK('シート2-④'!V$27),"",'シート2-④'!V$27)</f>
        <v/>
      </c>
      <c r="AV13" s="351" t="str">
        <f aca="false">IF(ISBLANK('シート2-④'!V$28),"",'シート2-④'!V$28)</f>
        <v/>
      </c>
      <c r="AW13" s="351" t="str">
        <f aca="false">IF(ISBLANK('シート2-④'!Y$19),"",'シート2-④'!Y$19)</f>
        <v/>
      </c>
      <c r="AX13" s="351" t="str">
        <f aca="false">IF(ISBLANK('シート2-④'!Y$20),"",'シート2-④'!Y$20)</f>
        <v/>
      </c>
      <c r="AY13" s="351" t="str">
        <f aca="false">IF(ISBLANK('シート2-④'!Y$21),"",'シート2-④'!Y$21)</f>
        <v/>
      </c>
      <c r="AZ13" s="351" t="str">
        <f aca="false">IF(ISBLANK('シート2-④'!Y$22),"",'シート2-④'!Y$22)</f>
        <v/>
      </c>
      <c r="BA13" s="351" t="str">
        <f aca="false">IF(ISBLANK('シート2-④'!Y$23),"",'シート2-④'!Y$23)</f>
        <v/>
      </c>
      <c r="BB13" s="351" t="str">
        <f aca="false">IF(ISBLANK('シート2-④'!Y$24),"",'シート2-④'!Y$24)</f>
        <v/>
      </c>
      <c r="BC13" s="351" t="str">
        <f aca="false">IF(ISBLANK('シート2-④'!Y$25),"",'シート2-④'!Y$25)</f>
        <v/>
      </c>
      <c r="BD13" s="351" t="str">
        <f aca="false">IF(ISBLANK('シート2-④'!Y$26),"",'シート2-④'!Y$26)</f>
        <v/>
      </c>
      <c r="BE13" s="351" t="str">
        <f aca="false">IF(ISBLANK('シート2-④'!Y$27),"",'シート2-④'!Y$27)</f>
        <v/>
      </c>
      <c r="BF13" s="356" t="str">
        <f aca="false">IF(ISBLANK('シート2-④'!Y$28),"",'シート2-④'!Y$28)</f>
        <v/>
      </c>
    </row>
    <row r="14" customFormat="false" ht="13.5" hidden="false" customHeight="false" outlineLevel="0" collapsed="false">
      <c r="A14" s="349" t="s">
        <v>357</v>
      </c>
      <c r="B14" s="350"/>
      <c r="C14" s="351" t="str">
        <f aca="false">$C$4</f>
        <v>専門Ⅰ</v>
      </c>
      <c r="D14" s="352" t="n">
        <v>5</v>
      </c>
      <c r="E14" s="353" t="str">
        <f aca="false">IF(ISBLANK('シート2-⑤'!E$10),"",'シート2-⑤'!E$10)</f>
        <v/>
      </c>
      <c r="F14" s="354" t="str">
        <f aca="false">IF(ISBLANK('シート2-⑤'!M$10),"",'シート2-⑤'!M$10)</f>
        <v/>
      </c>
      <c r="G14" s="354" t="str">
        <f aca="false">IF(ISBLANK('シート2-⑤'!R$10),"",'シート2-⑤'!R$10)</f>
        <v/>
      </c>
      <c r="H14" s="353" t="str">
        <f aca="false">IF(ISBLANK('シート2-⑤'!E$11),"",'シート2-⑤'!E$11)</f>
        <v/>
      </c>
      <c r="I14" s="354" t="str">
        <f aca="false">IF(ISBLANK('シート2-⑤'!M$11),"",'シート2-⑤'!M$11)</f>
        <v/>
      </c>
      <c r="J14" s="354" t="str">
        <f aca="false">IF(ISBLANK('シート2-⑤'!R$11),"",'シート2-⑤'!R$11)</f>
        <v/>
      </c>
      <c r="K14" s="351" t="str">
        <f aca="false">IF(ISBLANK('シート2-⑤'!E$13),"",'シート2-⑤'!E$13)</f>
        <v/>
      </c>
      <c r="L14" s="351" t="str">
        <f aca="false">IF(ISBLANK('シート2-⑤'!E$14),"",'シート2-⑤'!E$14)</f>
        <v/>
      </c>
      <c r="M14" s="352" t="str">
        <f aca="false">IF(ISBLANK('シート2-⑤'!Y$10),"",'シート2-⑤'!Y$10)</f>
        <v/>
      </c>
      <c r="N14" s="352" t="str">
        <f aca="false">IF(ISBLANK('シート2-⑤'!Y$13),"",'シート2-⑤'!Y$13)</f>
        <v/>
      </c>
      <c r="O14" s="352"/>
      <c r="P14" s="355" t="str">
        <f aca="false">IF(ISBLANK('シート2-⑤'!P$18),"",'シート2-⑤'!P$18)</f>
        <v/>
      </c>
      <c r="Q14" s="351" t="str">
        <f aca="false">IF(ISBLANK('シート2-⑤'!P$19),"",'シート2-⑤'!P$19)</f>
        <v/>
      </c>
      <c r="R14" s="351" t="str">
        <f aca="false">IF(ISBLANK('シート2-⑤'!P$20),"",'シート2-⑤'!P$20)</f>
        <v/>
      </c>
      <c r="S14" s="351" t="str">
        <f aca="false">IF(ISBLANK('シート2-⑤'!P$21),"",'シート2-⑤'!P$21)</f>
        <v/>
      </c>
      <c r="T14" s="351" t="str">
        <f aca="false">IF(ISBLANK('シート2-⑤'!P$22),"",'シート2-⑤'!P$22)</f>
        <v/>
      </c>
      <c r="U14" s="351" t="str">
        <f aca="false">IF(ISBLANK('シート2-⑤'!P$23),"",'シート2-⑤'!P$23)</f>
        <v/>
      </c>
      <c r="V14" s="351" t="str">
        <f aca="false">IF(ISBLANK('シート2-⑤'!P$24),"",'シート2-⑤'!P$24)</f>
        <v/>
      </c>
      <c r="W14" s="351" t="str">
        <f aca="false">IF(ISBLANK('シート2-⑤'!P$25),"",'シート2-⑤'!P$25)</f>
        <v/>
      </c>
      <c r="X14" s="351" t="str">
        <f aca="false">IF(ISBLANK('シート2-⑤'!P$26),"",'シート2-⑤'!P$26)</f>
        <v/>
      </c>
      <c r="Y14" s="351" t="str">
        <f aca="false">IF(ISBLANK('シート2-⑤'!P$27),"",'シート2-⑤'!P$27)</f>
        <v/>
      </c>
      <c r="Z14" s="351" t="str">
        <f aca="false">IF(ISBLANK('シート2-⑤'!P$28),"",'シート2-⑤'!P$28)</f>
        <v/>
      </c>
      <c r="AA14" s="355" t="str">
        <f aca="false">IF(ISBLANK('シート2-⑤'!S$18),"",'シート2-⑤'!S$18)</f>
        <v/>
      </c>
      <c r="AB14" s="351" t="str">
        <f aca="false">IF(ISBLANK('シート2-⑤'!S$19),"",'シート2-⑤'!S$19)</f>
        <v/>
      </c>
      <c r="AC14" s="351" t="str">
        <f aca="false">IF(ISBLANK('シート2-⑤'!S$20),"",'シート2-⑤'!S$20)</f>
        <v/>
      </c>
      <c r="AD14" s="351" t="str">
        <f aca="false">IF(ISBLANK('シート2-⑤'!S$21),"",'シート2-⑤'!S$21)</f>
        <v/>
      </c>
      <c r="AE14" s="351" t="str">
        <f aca="false">IF(ISBLANK('シート2-⑤'!S$22),"",'シート2-⑤'!S$22)</f>
        <v/>
      </c>
      <c r="AF14" s="351" t="str">
        <f aca="false">IF(ISBLANK('シート2-⑤'!S$23),"",'シート2-⑤'!S$23)</f>
        <v/>
      </c>
      <c r="AG14" s="351" t="str">
        <f aca="false">IF(ISBLANK('シート2-⑤'!S$24),"",'シート2-⑤'!S$24)</f>
        <v/>
      </c>
      <c r="AH14" s="351" t="str">
        <f aca="false">IF(ISBLANK('シート2-⑤'!S$25),"",'シート2-⑤'!S$25)</f>
        <v/>
      </c>
      <c r="AI14" s="351" t="str">
        <f aca="false">IF(ISBLANK('シート2-⑤'!S$26),"",'シート2-⑤'!S$26)</f>
        <v/>
      </c>
      <c r="AJ14" s="351" t="str">
        <f aca="false">IF(ISBLANK('シート2-⑤'!S$27),"",'シート2-⑤'!S$27)</f>
        <v/>
      </c>
      <c r="AK14" s="351" t="str">
        <f aca="false">IF(ISBLANK('シート2-⑤'!S$28),"",'シート2-⑤'!S$28)</f>
        <v/>
      </c>
      <c r="AL14" s="355" t="str">
        <f aca="false">IF(ISBLANK('シート2-⑤'!V$18),"",'シート2-⑤'!V$18)</f>
        <v/>
      </c>
      <c r="AM14" s="351" t="str">
        <f aca="false">IF(ISBLANK('シート2-⑤'!V$19),"",'シート2-⑤'!V$19)</f>
        <v/>
      </c>
      <c r="AN14" s="351" t="str">
        <f aca="false">IF(ISBLANK('シート2-⑤'!V$20),"",'シート2-⑤'!V$20)</f>
        <v/>
      </c>
      <c r="AO14" s="351" t="str">
        <f aca="false">IF(ISBLANK('シート2-⑤'!V$21),"",'シート2-⑤'!V$21)</f>
        <v/>
      </c>
      <c r="AP14" s="351" t="str">
        <f aca="false">IF(ISBLANK('シート2-⑤'!V$22),"",'シート2-⑤'!V$22)</f>
        <v/>
      </c>
      <c r="AQ14" s="351" t="str">
        <f aca="false">IF(ISBLANK('シート2-⑤'!V$23),"",'シート2-⑤'!V$23)</f>
        <v/>
      </c>
      <c r="AR14" s="351" t="str">
        <f aca="false">IF(ISBLANK('シート2-⑤'!V$24),"",'シート2-⑤'!V$24)</f>
        <v/>
      </c>
      <c r="AS14" s="351" t="str">
        <f aca="false">IF(ISBLANK('シート2-⑤'!V$25),"",'シート2-⑤'!V$25)</f>
        <v/>
      </c>
      <c r="AT14" s="351" t="str">
        <f aca="false">IF(ISBLANK('シート2-⑤'!V$26),"",'シート2-⑤'!V$26)</f>
        <v/>
      </c>
      <c r="AU14" s="351" t="str">
        <f aca="false">IF(ISBLANK('シート2-⑤'!V$27),"",'シート2-⑤'!V$27)</f>
        <v/>
      </c>
      <c r="AV14" s="351" t="str">
        <f aca="false">IF(ISBLANK('シート2-⑤'!V$28),"",'シート2-⑤'!V$28)</f>
        <v/>
      </c>
      <c r="AW14" s="351" t="str">
        <f aca="false">IF(ISBLANK('シート2-⑤'!Y$19),"",'シート2-⑤'!Y$19)</f>
        <v/>
      </c>
      <c r="AX14" s="351" t="str">
        <f aca="false">IF(ISBLANK('シート2-⑤'!Y$20),"",'シート2-⑤'!Y$20)</f>
        <v/>
      </c>
      <c r="AY14" s="351" t="str">
        <f aca="false">IF(ISBLANK('シート2-⑤'!Y$21),"",'シート2-⑤'!Y$21)</f>
        <v/>
      </c>
      <c r="AZ14" s="351" t="str">
        <f aca="false">IF(ISBLANK('シート2-⑤'!Y$22),"",'シート2-⑤'!Y$22)</f>
        <v/>
      </c>
      <c r="BA14" s="351" t="str">
        <f aca="false">IF(ISBLANK('シート2-⑤'!Y$23),"",'シート2-⑤'!Y$23)</f>
        <v/>
      </c>
      <c r="BB14" s="351" t="str">
        <f aca="false">IF(ISBLANK('シート2-⑤'!Y$24),"",'シート2-⑤'!Y$24)</f>
        <v/>
      </c>
      <c r="BC14" s="351" t="str">
        <f aca="false">IF(ISBLANK('シート2-⑤'!Y$25),"",'シート2-⑤'!Y$25)</f>
        <v/>
      </c>
      <c r="BD14" s="351" t="str">
        <f aca="false">IF(ISBLANK('シート2-⑤'!Y$26),"",'シート2-⑤'!Y$26)</f>
        <v/>
      </c>
      <c r="BE14" s="351" t="str">
        <f aca="false">IF(ISBLANK('シート2-⑤'!Y$27),"",'シート2-⑤'!Y$27)</f>
        <v/>
      </c>
      <c r="BF14" s="356" t="str">
        <f aca="false">IF(ISBLANK('シート2-⑤'!Y$28),"",'シート2-⑤'!Y$28)</f>
        <v/>
      </c>
    </row>
    <row r="15" customFormat="false" ht="13.5" hidden="false" customHeight="false" outlineLevel="0" collapsed="false">
      <c r="A15" s="349" t="s">
        <v>357</v>
      </c>
      <c r="B15" s="350"/>
      <c r="C15" s="351" t="str">
        <f aca="false">$C$4</f>
        <v>専門Ⅰ</v>
      </c>
      <c r="D15" s="352" t="n">
        <v>6</v>
      </c>
      <c r="E15" s="353" t="str">
        <f aca="false">IF(ISBLANK('シート2-⑥'!E$10),"",'シート2-⑥'!E$10)</f>
        <v/>
      </c>
      <c r="F15" s="354" t="str">
        <f aca="false">IF(ISBLANK('シート2-⑥'!M$10),"",'シート2-⑥'!M$10)</f>
        <v/>
      </c>
      <c r="G15" s="354" t="str">
        <f aca="false">IF(ISBLANK('シート2-⑥'!R$10),"",'シート2-⑥'!R$10)</f>
        <v/>
      </c>
      <c r="H15" s="353" t="str">
        <f aca="false">IF(ISBLANK('シート2-⑥'!E$11),"",'シート2-⑥'!E$11)</f>
        <v/>
      </c>
      <c r="I15" s="354" t="str">
        <f aca="false">IF(ISBLANK('シート2-⑥'!M$11),"",'シート2-⑥'!M$11)</f>
        <v/>
      </c>
      <c r="J15" s="354" t="str">
        <f aca="false">IF(ISBLANK('シート2-⑥'!R$11),"",'シート2-⑥'!R$11)</f>
        <v/>
      </c>
      <c r="K15" s="351" t="str">
        <f aca="false">IF(ISBLANK('シート2-⑥'!E$13),"",'シート2-⑥'!E$13)</f>
        <v/>
      </c>
      <c r="L15" s="351" t="str">
        <f aca="false">IF(ISBLANK('シート2-⑥'!E$14),"",'シート2-⑥'!E$14)</f>
        <v/>
      </c>
      <c r="M15" s="352" t="str">
        <f aca="false">IF(ISBLANK('シート2-⑥'!Y$10),"",'シート2-⑥'!Y$10)</f>
        <v/>
      </c>
      <c r="N15" s="352" t="str">
        <f aca="false">IF(ISBLANK('シート2-⑥'!Y$13),"",'シート2-⑥'!Y$13)</f>
        <v/>
      </c>
      <c r="O15" s="352"/>
      <c r="P15" s="355" t="str">
        <f aca="false">IF(ISBLANK('シート2-⑥'!P$18),"",'シート2-⑥'!P$18)</f>
        <v/>
      </c>
      <c r="Q15" s="351" t="str">
        <f aca="false">IF(ISBLANK('シート2-⑥'!P$19),"",'シート2-⑥'!P$19)</f>
        <v/>
      </c>
      <c r="R15" s="351" t="str">
        <f aca="false">IF(ISBLANK('シート2-⑥'!P$20),"",'シート2-⑥'!P$20)</f>
        <v/>
      </c>
      <c r="S15" s="351" t="str">
        <f aca="false">IF(ISBLANK('シート2-⑥'!P$21),"",'シート2-⑥'!P$21)</f>
        <v/>
      </c>
      <c r="T15" s="351" t="str">
        <f aca="false">IF(ISBLANK('シート2-⑥'!P$22),"",'シート2-⑥'!P$22)</f>
        <v/>
      </c>
      <c r="U15" s="351" t="str">
        <f aca="false">IF(ISBLANK('シート2-⑥'!P$23),"",'シート2-⑥'!P$23)</f>
        <v/>
      </c>
      <c r="V15" s="351" t="str">
        <f aca="false">IF(ISBLANK('シート2-⑥'!P$24),"",'シート2-⑥'!P$24)</f>
        <v/>
      </c>
      <c r="W15" s="351" t="str">
        <f aca="false">IF(ISBLANK('シート2-⑥'!P$25),"",'シート2-⑥'!P$25)</f>
        <v/>
      </c>
      <c r="X15" s="351" t="str">
        <f aca="false">IF(ISBLANK('シート2-⑥'!P$26),"",'シート2-⑥'!P$26)</f>
        <v/>
      </c>
      <c r="Y15" s="351" t="str">
        <f aca="false">IF(ISBLANK('シート2-⑥'!P$27),"",'シート2-⑥'!P$27)</f>
        <v/>
      </c>
      <c r="Z15" s="351" t="str">
        <f aca="false">IF(ISBLANK('シート2-⑥'!P$28),"",'シート2-⑥'!P$28)</f>
        <v/>
      </c>
      <c r="AA15" s="355" t="str">
        <f aca="false">IF(ISBLANK('シート2-⑥'!S$18),"",'シート2-⑥'!S$18)</f>
        <v/>
      </c>
      <c r="AB15" s="351" t="str">
        <f aca="false">IF(ISBLANK('シート2-⑥'!S$19),"",'シート2-⑥'!S$19)</f>
        <v/>
      </c>
      <c r="AC15" s="351" t="str">
        <f aca="false">IF(ISBLANK('シート2-⑥'!S$20),"",'シート2-⑥'!S$20)</f>
        <v/>
      </c>
      <c r="AD15" s="351" t="str">
        <f aca="false">IF(ISBLANK('シート2-⑥'!S$21),"",'シート2-⑥'!S$21)</f>
        <v/>
      </c>
      <c r="AE15" s="351" t="str">
        <f aca="false">IF(ISBLANK('シート2-⑥'!S$22),"",'シート2-⑥'!S$22)</f>
        <v/>
      </c>
      <c r="AF15" s="351" t="str">
        <f aca="false">IF(ISBLANK('シート2-⑥'!S$23),"",'シート2-⑥'!S$23)</f>
        <v/>
      </c>
      <c r="AG15" s="351" t="str">
        <f aca="false">IF(ISBLANK('シート2-⑥'!S$24),"",'シート2-⑥'!S$24)</f>
        <v/>
      </c>
      <c r="AH15" s="351" t="str">
        <f aca="false">IF(ISBLANK('シート2-⑥'!S$25),"",'シート2-⑥'!S$25)</f>
        <v/>
      </c>
      <c r="AI15" s="351" t="str">
        <f aca="false">IF(ISBLANK('シート2-⑥'!S$26),"",'シート2-⑥'!S$26)</f>
        <v/>
      </c>
      <c r="AJ15" s="351" t="str">
        <f aca="false">IF(ISBLANK('シート2-⑥'!S$27),"",'シート2-⑥'!S$27)</f>
        <v/>
      </c>
      <c r="AK15" s="351" t="str">
        <f aca="false">IF(ISBLANK('シート2-⑥'!S$28),"",'シート2-⑥'!S$28)</f>
        <v/>
      </c>
      <c r="AL15" s="355" t="str">
        <f aca="false">IF(ISBLANK('シート2-⑥'!V$18),"",'シート2-⑥'!V$18)</f>
        <v/>
      </c>
      <c r="AM15" s="351" t="str">
        <f aca="false">IF(ISBLANK('シート2-⑥'!V$19),"",'シート2-⑥'!V$19)</f>
        <v/>
      </c>
      <c r="AN15" s="351" t="str">
        <f aca="false">IF(ISBLANK('シート2-⑥'!V$20),"",'シート2-⑥'!V$20)</f>
        <v/>
      </c>
      <c r="AO15" s="351" t="str">
        <f aca="false">IF(ISBLANK('シート2-⑥'!V$21),"",'シート2-⑥'!V$21)</f>
        <v/>
      </c>
      <c r="AP15" s="351" t="str">
        <f aca="false">IF(ISBLANK('シート2-⑥'!V$22),"",'シート2-⑥'!V$22)</f>
        <v/>
      </c>
      <c r="AQ15" s="351" t="str">
        <f aca="false">IF(ISBLANK('シート2-⑥'!V$23),"",'シート2-⑥'!V$23)</f>
        <v/>
      </c>
      <c r="AR15" s="351" t="str">
        <f aca="false">IF(ISBLANK('シート2-⑥'!V$24),"",'シート2-⑥'!V$24)</f>
        <v/>
      </c>
      <c r="AS15" s="351" t="str">
        <f aca="false">IF(ISBLANK('シート2-⑥'!V$25),"",'シート2-⑥'!V$25)</f>
        <v/>
      </c>
      <c r="AT15" s="351" t="str">
        <f aca="false">IF(ISBLANK('シート2-⑥'!V$26),"",'シート2-⑥'!V$26)</f>
        <v/>
      </c>
      <c r="AU15" s="351" t="str">
        <f aca="false">IF(ISBLANK('シート2-⑥'!V$27),"",'シート2-⑥'!V$27)</f>
        <v/>
      </c>
      <c r="AV15" s="351" t="str">
        <f aca="false">IF(ISBLANK('シート2-⑥'!V$28),"",'シート2-⑥'!V$28)</f>
        <v/>
      </c>
      <c r="AW15" s="351" t="str">
        <f aca="false">IF(ISBLANK('シート2-⑥'!Y$19),"",'シート2-⑥'!Y$19)</f>
        <v/>
      </c>
      <c r="AX15" s="351" t="str">
        <f aca="false">IF(ISBLANK('シート2-⑥'!Y$20),"",'シート2-⑥'!Y$20)</f>
        <v/>
      </c>
      <c r="AY15" s="351" t="str">
        <f aca="false">IF(ISBLANK('シート2-⑥'!Y$21),"",'シート2-⑥'!Y$21)</f>
        <v/>
      </c>
      <c r="AZ15" s="351" t="str">
        <f aca="false">IF(ISBLANK('シート2-⑥'!Y$22),"",'シート2-⑥'!Y$22)</f>
        <v/>
      </c>
      <c r="BA15" s="351" t="str">
        <f aca="false">IF(ISBLANK('シート2-⑥'!Y$23),"",'シート2-⑥'!Y$23)</f>
        <v/>
      </c>
      <c r="BB15" s="351" t="str">
        <f aca="false">IF(ISBLANK('シート2-⑥'!Y$24),"",'シート2-⑥'!Y$24)</f>
        <v/>
      </c>
      <c r="BC15" s="351" t="str">
        <f aca="false">IF(ISBLANK('シート2-⑥'!Y$25),"",'シート2-⑥'!Y$25)</f>
        <v/>
      </c>
      <c r="BD15" s="351" t="str">
        <f aca="false">IF(ISBLANK('シート2-⑥'!Y$26),"",'シート2-⑥'!Y$26)</f>
        <v/>
      </c>
      <c r="BE15" s="351" t="str">
        <f aca="false">IF(ISBLANK('シート2-⑥'!Y$27),"",'シート2-⑥'!Y$27)</f>
        <v/>
      </c>
      <c r="BF15" s="356" t="str">
        <f aca="false">IF(ISBLANK('シート2-⑥'!Y$28),"",'シート2-⑥'!Y$28)</f>
        <v/>
      </c>
    </row>
    <row r="16" customFormat="false" ht="13.5" hidden="false" customHeight="false" outlineLevel="0" collapsed="false">
      <c r="A16" s="349" t="s">
        <v>357</v>
      </c>
      <c r="B16" s="350"/>
      <c r="C16" s="351" t="str">
        <f aca="false">$C$4</f>
        <v>専門Ⅰ</v>
      </c>
      <c r="D16" s="357" t="s">
        <v>358</v>
      </c>
      <c r="E16" s="353" t="str">
        <f aca="false">IF(ISBLANK('シート2-⑦-1'!$E$10),"",'シート2-⑦-1'!$E$10)</f>
        <v/>
      </c>
      <c r="F16" s="354" t="str">
        <f aca="false">IF(ISBLANK('シート2-⑦-1'!M$10),"",'シート2-⑦-1'!M$10)</f>
        <v/>
      </c>
      <c r="G16" s="354" t="str">
        <f aca="false">IF(ISBLANK('シート2-⑦-1'!R$10),"",'シート2-⑦-1'!R$10)</f>
        <v/>
      </c>
      <c r="H16" s="353" t="str">
        <f aca="false">IF(ISBLANK('シート2-⑦-1'!E$11),"",'シート2-⑦-1'!E$11)</f>
        <v/>
      </c>
      <c r="I16" s="354" t="str">
        <f aca="false">IF(ISBLANK('シート2-⑦-1'!M$11),"",'シート2-⑦-1'!M$11)</f>
        <v/>
      </c>
      <c r="J16" s="354" t="str">
        <f aca="false">IF(ISBLANK('シート2-⑦-1'!R$11),"",'シート2-⑦-1'!R$11)</f>
        <v/>
      </c>
      <c r="K16" s="351" t="str">
        <f aca="false">IF(ISBLANK('シート2-⑦-1'!E$13),"",'シート2-⑦-1'!E$13)</f>
        <v/>
      </c>
      <c r="L16" s="351" t="str">
        <f aca="false">IF(ISBLANK('シート2-⑦-1'!E$14),"",'シート2-⑦-1'!E$14)</f>
        <v/>
      </c>
      <c r="M16" s="352" t="str">
        <f aca="false">IF(ISBLANK('シート2-⑦-1'!Y$10),"",'シート2-⑦-1'!Y$10)</f>
        <v/>
      </c>
      <c r="N16" s="352" t="str">
        <f aca="false">IF(ISBLANK('シート2-⑦-1'!Y$13),"",'シート2-⑦-1'!Y$13)</f>
        <v/>
      </c>
      <c r="O16" s="352"/>
      <c r="P16" s="355" t="str">
        <f aca="false">IF(ISBLANK('シート2-⑦-1'!P$18),"",'シート2-⑦-1'!P$18)</f>
        <v/>
      </c>
      <c r="Q16" s="351" t="str">
        <f aca="false">IF(ISBLANK('シート2-⑦-1'!P$19),"",'シート2-⑦-1'!P$19)</f>
        <v/>
      </c>
      <c r="R16" s="351" t="str">
        <f aca="false">IF(ISBLANK('シート2-⑦-1'!P$20),"",'シート2-⑦-1'!P$20)</f>
        <v/>
      </c>
      <c r="S16" s="351" t="str">
        <f aca="false">IF(ISBLANK('シート2-⑦-1'!P$21),"",'シート2-⑦-1'!P$21)</f>
        <v/>
      </c>
      <c r="T16" s="351" t="str">
        <f aca="false">IF(ISBLANK('シート2-⑦-1'!P$22),"",'シート2-⑦-1'!P$22)</f>
        <v/>
      </c>
      <c r="U16" s="351" t="str">
        <f aca="false">IF(ISBLANK('シート2-⑦-1'!P$23),"",'シート2-⑦-1'!P$23)</f>
        <v/>
      </c>
      <c r="V16" s="351" t="str">
        <f aca="false">IF(ISBLANK('シート2-⑦-1'!P$24),"",'シート2-⑦-1'!P$24)</f>
        <v/>
      </c>
      <c r="W16" s="351" t="str">
        <f aca="false">IF(ISBLANK('シート2-⑦-1'!P$25),"",'シート2-⑦-1'!P$25)</f>
        <v/>
      </c>
      <c r="X16" s="351" t="str">
        <f aca="false">IF(ISBLANK('シート2-⑦-1'!P$26),"",'シート2-⑦-1'!P$26)</f>
        <v/>
      </c>
      <c r="Y16" s="351" t="str">
        <f aca="false">IF(ISBLANK('シート2-⑦-1'!P$27),"",'シート2-⑦-1'!P$27)</f>
        <v/>
      </c>
      <c r="Z16" s="351" t="str">
        <f aca="false">IF(ISBLANK('シート2-⑦-1'!P$28),"",'シート2-⑦-1'!P$28)</f>
        <v/>
      </c>
      <c r="AA16" s="355" t="str">
        <f aca="false">IF(ISBLANK('シート2-⑦-1'!S$18),"",'シート2-⑦-1'!S$18)</f>
        <v/>
      </c>
      <c r="AB16" s="351" t="str">
        <f aca="false">IF(ISBLANK('シート2-⑦-1'!S$19),"",'シート2-⑦-1'!S$19)</f>
        <v/>
      </c>
      <c r="AC16" s="351" t="str">
        <f aca="false">IF(ISBLANK('シート2-⑦-1'!S$20),"",'シート2-⑦-1'!S$20)</f>
        <v/>
      </c>
      <c r="AD16" s="351" t="str">
        <f aca="false">IF(ISBLANK('シート2-⑦-1'!S$21),"",'シート2-⑦-1'!S$21)</f>
        <v/>
      </c>
      <c r="AE16" s="351" t="str">
        <f aca="false">IF(ISBLANK('シート2-⑦-1'!S$22),"",'シート2-⑦-1'!S$22)</f>
        <v/>
      </c>
      <c r="AF16" s="351" t="str">
        <f aca="false">IF(ISBLANK('シート2-⑦-1'!S$23),"",'シート2-⑦-1'!S$23)</f>
        <v/>
      </c>
      <c r="AG16" s="351" t="str">
        <f aca="false">IF(ISBLANK('シート2-⑦-1'!S$24),"",'シート2-⑦-1'!S$24)</f>
        <v/>
      </c>
      <c r="AH16" s="351" t="str">
        <f aca="false">IF(ISBLANK('シート2-⑦-1'!S$25),"",'シート2-⑦-1'!S$25)</f>
        <v/>
      </c>
      <c r="AI16" s="351" t="str">
        <f aca="false">IF(ISBLANK('シート2-⑦-1'!S$26),"",'シート2-⑦-1'!S$26)</f>
        <v/>
      </c>
      <c r="AJ16" s="351" t="str">
        <f aca="false">IF(ISBLANK('シート2-⑦-1'!S$27),"",'シート2-⑦-1'!S$27)</f>
        <v/>
      </c>
      <c r="AK16" s="351" t="str">
        <f aca="false">IF(ISBLANK('シート2-⑦-1'!S$28),"",'シート2-⑦-1'!S$28)</f>
        <v/>
      </c>
      <c r="AL16" s="355" t="str">
        <f aca="false">IF(ISBLANK('シート2-⑦-1'!V$18),"",'シート2-⑦-1'!V$18)</f>
        <v/>
      </c>
      <c r="AM16" s="351" t="str">
        <f aca="false">IF(ISBLANK('シート2-⑦-1'!V$19),"",'シート2-⑦-1'!V$19)</f>
        <v/>
      </c>
      <c r="AN16" s="351" t="str">
        <f aca="false">IF(ISBLANK('シート2-⑦-1'!V$20),"",'シート2-⑦-1'!V$20)</f>
        <v/>
      </c>
      <c r="AO16" s="351" t="str">
        <f aca="false">IF(ISBLANK('シート2-⑦-1'!V$21),"",'シート2-⑦-1'!V$21)</f>
        <v/>
      </c>
      <c r="AP16" s="351" t="str">
        <f aca="false">IF(ISBLANK('シート2-⑦-1'!V$22),"",'シート2-⑦-1'!V$22)</f>
        <v/>
      </c>
      <c r="AQ16" s="351" t="str">
        <f aca="false">IF(ISBLANK('シート2-⑦-1'!V$23),"",'シート2-⑦-1'!V$23)</f>
        <v/>
      </c>
      <c r="AR16" s="351" t="str">
        <f aca="false">IF(ISBLANK('シート2-⑦-1'!V$24),"",'シート2-⑦-1'!V$24)</f>
        <v/>
      </c>
      <c r="AS16" s="351" t="str">
        <f aca="false">IF(ISBLANK('シート2-⑦-1'!V$25),"",'シート2-⑦-1'!V$25)</f>
        <v/>
      </c>
      <c r="AT16" s="351" t="str">
        <f aca="false">IF(ISBLANK('シート2-⑦-1'!V$26),"",'シート2-⑦-1'!V$26)</f>
        <v/>
      </c>
      <c r="AU16" s="351" t="str">
        <f aca="false">IF(ISBLANK('シート2-⑦-1'!V$27),"",'シート2-⑦-1'!V$27)</f>
        <v/>
      </c>
      <c r="AV16" s="351" t="str">
        <f aca="false">IF(ISBLANK('シート2-⑦-1'!V$28),"",'シート2-⑦-1'!V$28)</f>
        <v/>
      </c>
      <c r="AW16" s="351" t="str">
        <f aca="false">IF(ISBLANK('シート2-⑦-1'!Y$19),"",'シート2-⑦-1'!Y$19)</f>
        <v/>
      </c>
      <c r="AX16" s="351" t="str">
        <f aca="false">IF(ISBLANK('シート2-⑦-1'!Y$20),"",'シート2-⑦-1'!Y$20)</f>
        <v/>
      </c>
      <c r="AY16" s="351" t="str">
        <f aca="false">IF(ISBLANK('シート2-⑦-1'!Y$21),"",'シート2-⑦-1'!Y$21)</f>
        <v/>
      </c>
      <c r="AZ16" s="351" t="str">
        <f aca="false">IF(ISBLANK('シート2-⑦-1'!Y$22),"",'シート2-⑦-1'!Y$22)</f>
        <v/>
      </c>
      <c r="BA16" s="351" t="str">
        <f aca="false">IF(ISBLANK('シート2-⑦-1'!Y$23),"",'シート2-⑦-1'!Y$23)</f>
        <v/>
      </c>
      <c r="BB16" s="351" t="str">
        <f aca="false">IF(ISBLANK('シート2-⑦-1'!Y$24),"",'シート2-⑦-1'!Y$24)</f>
        <v/>
      </c>
      <c r="BC16" s="351" t="str">
        <f aca="false">IF(ISBLANK('シート2-⑦-1'!Y$25),"",'シート2-⑦-1'!Y$25)</f>
        <v/>
      </c>
      <c r="BD16" s="351" t="str">
        <f aca="false">IF(ISBLANK('シート2-⑦-1'!Y$26),"",'シート2-⑦-1'!Y$26)</f>
        <v/>
      </c>
      <c r="BE16" s="351" t="str">
        <f aca="false">IF(ISBLANK('シート2-⑦-1'!Y$27),"",'シート2-⑦-1'!Y$27)</f>
        <v/>
      </c>
      <c r="BF16" s="356" t="str">
        <f aca="false">IF(ISBLANK('シート2-⑦-1'!Y$28),"",'シート2-⑦-1'!Y$28)</f>
        <v/>
      </c>
    </row>
    <row r="17" customFormat="false" ht="13.5" hidden="false" customHeight="false" outlineLevel="0" collapsed="false">
      <c r="A17" s="349" t="s">
        <v>357</v>
      </c>
      <c r="B17" s="350"/>
      <c r="C17" s="351" t="str">
        <f aca="false">$C$4</f>
        <v>専門Ⅰ</v>
      </c>
      <c r="D17" s="357" t="s">
        <v>359</v>
      </c>
      <c r="E17" s="353" t="str">
        <f aca="false">IF(ISBLANK('シート2-⑦-2'!$E$10),"",'シート2-⑦-2'!$E$10)</f>
        <v/>
      </c>
      <c r="F17" s="354" t="str">
        <f aca="false">IF(ISBLANK('シート2-⑦-2'!M$10),"",'シート2-⑦-2'!M$10)</f>
        <v/>
      </c>
      <c r="G17" s="354" t="str">
        <f aca="false">IF(ISBLANK('シート2-⑦-2'!R$10),"",'シート2-⑦-2'!R$10)</f>
        <v/>
      </c>
      <c r="H17" s="353" t="str">
        <f aca="false">IF(ISBLANK('シート2-⑦-2'!E$11),"",'シート2-⑦-2'!E$11)</f>
        <v/>
      </c>
      <c r="I17" s="354" t="str">
        <f aca="false">IF(ISBLANK('シート2-⑦-2'!M$11),"",'シート2-⑦-2'!M$11)</f>
        <v/>
      </c>
      <c r="J17" s="354" t="str">
        <f aca="false">IF(ISBLANK('シート2-⑦-2'!R$11),"",'シート2-⑦-2'!R$11)</f>
        <v/>
      </c>
      <c r="K17" s="351" t="str">
        <f aca="false">IF(ISBLANK('シート2-⑦-2'!E$13),"",'シート2-⑦-2'!E$13)</f>
        <v/>
      </c>
      <c r="L17" s="351" t="str">
        <f aca="false">IF(ISBLANK('シート2-⑦-2'!E$14),"",'シート2-⑦-2'!E$14)</f>
        <v/>
      </c>
      <c r="M17" s="352" t="str">
        <f aca="false">IF(ISBLANK('シート2-⑦-2'!Y$10),"",'シート2-⑦-2'!Y$10)</f>
        <v/>
      </c>
      <c r="N17" s="352" t="str">
        <f aca="false">IF(ISBLANK('シート2-⑦-2'!Y$13),"",'シート2-⑦-2'!Y$13)</f>
        <v/>
      </c>
      <c r="O17" s="352"/>
      <c r="P17" s="355" t="str">
        <f aca="false">IF(ISBLANK('シート2-⑦-2'!P$18),"",'シート2-⑦-2'!P$18)</f>
        <v/>
      </c>
      <c r="Q17" s="351" t="str">
        <f aca="false">IF(ISBLANK('シート2-⑦-2'!P$19),"",'シート2-⑦-2'!P$19)</f>
        <v/>
      </c>
      <c r="R17" s="351" t="str">
        <f aca="false">IF(ISBLANK('シート2-⑦-2'!P$20),"",'シート2-⑦-2'!P$20)</f>
        <v/>
      </c>
      <c r="S17" s="351" t="str">
        <f aca="false">IF(ISBLANK('シート2-⑦-2'!P$21),"",'シート2-⑦-2'!P$21)</f>
        <v/>
      </c>
      <c r="T17" s="351" t="str">
        <f aca="false">IF(ISBLANK('シート2-⑦-2'!P$22),"",'シート2-⑦-2'!P$22)</f>
        <v/>
      </c>
      <c r="U17" s="351" t="str">
        <f aca="false">IF(ISBLANK('シート2-⑦-2'!P$23),"",'シート2-⑦-2'!P$23)</f>
        <v/>
      </c>
      <c r="V17" s="351" t="str">
        <f aca="false">IF(ISBLANK('シート2-⑦-2'!P$24),"",'シート2-⑦-2'!P$24)</f>
        <v/>
      </c>
      <c r="W17" s="351" t="str">
        <f aca="false">IF(ISBLANK('シート2-⑦-2'!P$25),"",'シート2-⑦-2'!P$25)</f>
        <v/>
      </c>
      <c r="X17" s="351" t="str">
        <f aca="false">IF(ISBLANK('シート2-⑦-2'!P$26),"",'シート2-⑦-2'!P$26)</f>
        <v/>
      </c>
      <c r="Y17" s="351" t="str">
        <f aca="false">IF(ISBLANK('シート2-⑦-2'!P$27),"",'シート2-⑦-2'!P$27)</f>
        <v/>
      </c>
      <c r="Z17" s="351" t="str">
        <f aca="false">IF(ISBLANK('シート2-⑦-2'!P$28),"",'シート2-⑦-2'!P$28)</f>
        <v/>
      </c>
      <c r="AA17" s="355" t="str">
        <f aca="false">IF(ISBLANK('シート2-⑦-2'!S$18),"",'シート2-⑦-2'!S$18)</f>
        <v/>
      </c>
      <c r="AB17" s="351" t="str">
        <f aca="false">IF(ISBLANK('シート2-⑦-2'!S$19),"",'シート2-⑦-2'!S$19)</f>
        <v/>
      </c>
      <c r="AC17" s="351" t="str">
        <f aca="false">IF(ISBLANK('シート2-⑦-2'!S$20),"",'シート2-⑦-2'!S$20)</f>
        <v/>
      </c>
      <c r="AD17" s="351" t="str">
        <f aca="false">IF(ISBLANK('シート2-⑦-2'!S$21),"",'シート2-⑦-2'!S$21)</f>
        <v/>
      </c>
      <c r="AE17" s="351" t="str">
        <f aca="false">IF(ISBLANK('シート2-⑦-2'!S$22),"",'シート2-⑦-2'!S$22)</f>
        <v/>
      </c>
      <c r="AF17" s="351" t="str">
        <f aca="false">IF(ISBLANK('シート2-⑦-2'!S$23),"",'シート2-⑦-2'!S$23)</f>
        <v/>
      </c>
      <c r="AG17" s="351" t="str">
        <f aca="false">IF(ISBLANK('シート2-⑦-2'!S$24),"",'シート2-⑦-2'!S$24)</f>
        <v/>
      </c>
      <c r="AH17" s="351" t="str">
        <f aca="false">IF(ISBLANK('シート2-⑦-2'!S$25),"",'シート2-⑦-2'!S$25)</f>
        <v/>
      </c>
      <c r="AI17" s="351" t="str">
        <f aca="false">IF(ISBLANK('シート2-⑦-2'!S$26),"",'シート2-⑦-2'!S$26)</f>
        <v/>
      </c>
      <c r="AJ17" s="351" t="str">
        <f aca="false">IF(ISBLANK('シート2-⑦-2'!S$27),"",'シート2-⑦-2'!S$27)</f>
        <v/>
      </c>
      <c r="AK17" s="351" t="str">
        <f aca="false">IF(ISBLANK('シート2-⑦-2'!S$28),"",'シート2-⑦-2'!S$28)</f>
        <v/>
      </c>
      <c r="AL17" s="355" t="str">
        <f aca="false">IF(ISBLANK('シート2-⑦-2'!V$18),"",'シート2-⑦-2'!V$18)</f>
        <v/>
      </c>
      <c r="AM17" s="351" t="str">
        <f aca="false">IF(ISBLANK('シート2-⑦-2'!V$19),"",'シート2-⑦-2'!V$19)</f>
        <v/>
      </c>
      <c r="AN17" s="351" t="str">
        <f aca="false">IF(ISBLANK('シート2-⑦-2'!V$20),"",'シート2-⑦-2'!V$20)</f>
        <v/>
      </c>
      <c r="AO17" s="351" t="str">
        <f aca="false">IF(ISBLANK('シート2-⑦-2'!V$21),"",'シート2-⑦-2'!V$21)</f>
        <v/>
      </c>
      <c r="AP17" s="351" t="str">
        <f aca="false">IF(ISBLANK('シート2-⑦-2'!V$22),"",'シート2-⑦-2'!V$22)</f>
        <v/>
      </c>
      <c r="AQ17" s="351" t="str">
        <f aca="false">IF(ISBLANK('シート2-⑦-2'!V$23),"",'シート2-⑦-2'!V$23)</f>
        <v/>
      </c>
      <c r="AR17" s="351" t="str">
        <f aca="false">IF(ISBLANK('シート2-⑦-2'!V$24),"",'シート2-⑦-2'!V$24)</f>
        <v/>
      </c>
      <c r="AS17" s="351" t="str">
        <f aca="false">IF(ISBLANK('シート2-⑦-2'!V$25),"",'シート2-⑦-2'!V$25)</f>
        <v/>
      </c>
      <c r="AT17" s="351" t="str">
        <f aca="false">IF(ISBLANK('シート2-⑦-2'!V$26),"",'シート2-⑦-2'!V$26)</f>
        <v/>
      </c>
      <c r="AU17" s="351" t="str">
        <f aca="false">IF(ISBLANK('シート2-⑦-2'!V$27),"",'シート2-⑦-2'!V$27)</f>
        <v/>
      </c>
      <c r="AV17" s="351" t="str">
        <f aca="false">IF(ISBLANK('シート2-⑦-2'!V$28),"",'シート2-⑦-2'!V$28)</f>
        <v/>
      </c>
      <c r="AW17" s="351" t="str">
        <f aca="false">IF(ISBLANK('シート2-⑦-2'!Y$19),"",'シート2-⑦-2'!Y$19)</f>
        <v/>
      </c>
      <c r="AX17" s="351" t="str">
        <f aca="false">IF(ISBLANK('シート2-⑦-2'!Y$20),"",'シート2-⑦-2'!Y$20)</f>
        <v/>
      </c>
      <c r="AY17" s="351" t="str">
        <f aca="false">IF(ISBLANK('シート2-⑦-2'!Y$21),"",'シート2-⑦-2'!Y$21)</f>
        <v/>
      </c>
      <c r="AZ17" s="351" t="str">
        <f aca="false">IF(ISBLANK('シート2-⑦-2'!Y$22),"",'シート2-⑦-2'!Y$22)</f>
        <v/>
      </c>
      <c r="BA17" s="351" t="str">
        <f aca="false">IF(ISBLANK('シート2-⑦-2'!Y$23),"",'シート2-⑦-2'!Y$23)</f>
        <v/>
      </c>
      <c r="BB17" s="351" t="str">
        <f aca="false">IF(ISBLANK('シート2-⑦-2'!Y$24),"",'シート2-⑦-2'!Y$24)</f>
        <v/>
      </c>
      <c r="BC17" s="351" t="str">
        <f aca="false">IF(ISBLANK('シート2-⑦-2'!Y$25),"",'シート2-⑦-2'!Y$25)</f>
        <v/>
      </c>
      <c r="BD17" s="351" t="str">
        <f aca="false">IF(ISBLANK('シート2-⑦-2'!Y$26),"",'シート2-⑦-2'!Y$26)</f>
        <v/>
      </c>
      <c r="BE17" s="351" t="str">
        <f aca="false">IF(ISBLANK('シート2-⑦-2'!Y$27),"",'シート2-⑦-2'!Y$27)</f>
        <v/>
      </c>
      <c r="BF17" s="356" t="str">
        <f aca="false">IF(ISBLANK('シート2-⑦-2'!Y$28),"",'シート2-⑦-2'!Y$28)</f>
        <v/>
      </c>
    </row>
    <row r="18" customFormat="false" ht="13.5" hidden="false" customHeight="false" outlineLevel="0" collapsed="false">
      <c r="A18" s="349" t="s">
        <v>357</v>
      </c>
      <c r="B18" s="350"/>
      <c r="C18" s="351" t="str">
        <f aca="false">$C$4</f>
        <v>専門Ⅰ</v>
      </c>
      <c r="D18" s="357" t="s">
        <v>360</v>
      </c>
      <c r="E18" s="353" t="str">
        <f aca="false">IF(ISBLANK('シート2-⑦-3'!$E$10),"",'シート2-⑦-3'!$E$10)</f>
        <v/>
      </c>
      <c r="F18" s="354" t="str">
        <f aca="false">IF(ISBLANK('シート2-⑦-3'!M$10),"",'シート2-⑦-3'!M$10)</f>
        <v/>
      </c>
      <c r="G18" s="354" t="str">
        <f aca="false">IF(ISBLANK('シート2-⑦-3'!R$10),"",'シート2-⑦-3'!R$10)</f>
        <v/>
      </c>
      <c r="H18" s="353" t="str">
        <f aca="false">IF(ISBLANK('シート2-⑦-3'!E$11),"",'シート2-⑦-3'!E$11)</f>
        <v/>
      </c>
      <c r="I18" s="354" t="str">
        <f aca="false">IF(ISBLANK('シート2-⑦-3'!M$11),"",'シート2-⑦-3'!M$11)</f>
        <v/>
      </c>
      <c r="J18" s="354" t="str">
        <f aca="false">IF(ISBLANK('シート2-⑦-3'!R$11),"",'シート2-⑦-3'!R$11)</f>
        <v/>
      </c>
      <c r="K18" s="351" t="str">
        <f aca="false">IF(ISBLANK('シート2-⑦-3'!E$13),"",'シート2-⑦-3'!E$13)</f>
        <v/>
      </c>
      <c r="L18" s="351" t="str">
        <f aca="false">IF(ISBLANK('シート2-⑦-3'!E$14),"",'シート2-⑦-3'!E$14)</f>
        <v/>
      </c>
      <c r="M18" s="352" t="str">
        <f aca="false">IF(ISBLANK('シート2-⑦-3'!Y$10),"",'シート2-⑦-3'!Y$10)</f>
        <v/>
      </c>
      <c r="N18" s="352" t="str">
        <f aca="false">IF(ISBLANK('シート2-⑦-3'!Y$13),"",'シート2-⑦-3'!Y$13)</f>
        <v/>
      </c>
      <c r="O18" s="352"/>
      <c r="P18" s="355" t="str">
        <f aca="false">IF(ISBLANK('シート2-⑦-3'!P$18),"",'シート2-⑦-3'!P$18)</f>
        <v/>
      </c>
      <c r="Q18" s="351" t="str">
        <f aca="false">IF(ISBLANK('シート2-⑦-3'!P$19),"",'シート2-⑦-3'!P$19)</f>
        <v/>
      </c>
      <c r="R18" s="351" t="str">
        <f aca="false">IF(ISBLANK('シート2-⑦-3'!P$20),"",'シート2-⑦-3'!P$20)</f>
        <v/>
      </c>
      <c r="S18" s="351" t="str">
        <f aca="false">IF(ISBLANK('シート2-⑦-3'!P$21),"",'シート2-⑦-3'!P$21)</f>
        <v/>
      </c>
      <c r="T18" s="351" t="str">
        <f aca="false">IF(ISBLANK('シート2-⑦-3'!P$22),"",'シート2-⑦-3'!P$22)</f>
        <v/>
      </c>
      <c r="U18" s="351" t="str">
        <f aca="false">IF(ISBLANK('シート2-⑦-3'!P$23),"",'シート2-⑦-3'!P$23)</f>
        <v/>
      </c>
      <c r="V18" s="351" t="str">
        <f aca="false">IF(ISBLANK('シート2-⑦-3'!P$24),"",'シート2-⑦-3'!P$24)</f>
        <v/>
      </c>
      <c r="W18" s="351" t="str">
        <f aca="false">IF(ISBLANK('シート2-⑦-3'!P$25),"",'シート2-⑦-3'!P$25)</f>
        <v/>
      </c>
      <c r="X18" s="351" t="str">
        <f aca="false">IF(ISBLANK('シート2-⑦-3'!P$26),"",'シート2-⑦-3'!P$26)</f>
        <v/>
      </c>
      <c r="Y18" s="351" t="str">
        <f aca="false">IF(ISBLANK('シート2-⑦-3'!P$27),"",'シート2-⑦-3'!P$27)</f>
        <v/>
      </c>
      <c r="Z18" s="351" t="str">
        <f aca="false">IF(ISBLANK('シート2-⑦-3'!P$28),"",'シート2-⑦-3'!P$28)</f>
        <v/>
      </c>
      <c r="AA18" s="355" t="str">
        <f aca="false">IF(ISBLANK('シート2-⑦-3'!S$18),"",'シート2-⑦-3'!S$18)</f>
        <v/>
      </c>
      <c r="AB18" s="351" t="str">
        <f aca="false">IF(ISBLANK('シート2-⑦-3'!S$19),"",'シート2-⑦-3'!S$19)</f>
        <v/>
      </c>
      <c r="AC18" s="351" t="str">
        <f aca="false">IF(ISBLANK('シート2-⑦-3'!S$20),"",'シート2-⑦-3'!S$20)</f>
        <v/>
      </c>
      <c r="AD18" s="351" t="str">
        <f aca="false">IF(ISBLANK('シート2-⑦-3'!S$21),"",'シート2-⑦-3'!S$21)</f>
        <v/>
      </c>
      <c r="AE18" s="351" t="str">
        <f aca="false">IF(ISBLANK('シート2-⑦-3'!S$22),"",'シート2-⑦-3'!S$22)</f>
        <v/>
      </c>
      <c r="AF18" s="351" t="str">
        <f aca="false">IF(ISBLANK('シート2-⑦-3'!S$23),"",'シート2-⑦-3'!S$23)</f>
        <v/>
      </c>
      <c r="AG18" s="351" t="str">
        <f aca="false">IF(ISBLANK('シート2-⑦-3'!S$24),"",'シート2-⑦-3'!S$24)</f>
        <v/>
      </c>
      <c r="AH18" s="351" t="str">
        <f aca="false">IF(ISBLANK('シート2-⑦-3'!S$25),"",'シート2-⑦-3'!S$25)</f>
        <v/>
      </c>
      <c r="AI18" s="351" t="str">
        <f aca="false">IF(ISBLANK('シート2-⑦-3'!S$26),"",'シート2-⑦-3'!S$26)</f>
        <v/>
      </c>
      <c r="AJ18" s="351" t="str">
        <f aca="false">IF(ISBLANK('シート2-⑦-3'!S$27),"",'シート2-⑦-3'!S$27)</f>
        <v/>
      </c>
      <c r="AK18" s="351" t="str">
        <f aca="false">IF(ISBLANK('シート2-⑦-3'!S$28),"",'シート2-⑦-3'!S$28)</f>
        <v/>
      </c>
      <c r="AL18" s="355" t="str">
        <f aca="false">IF(ISBLANK('シート2-⑦-3'!V$18),"",'シート2-⑦-3'!V$18)</f>
        <v/>
      </c>
      <c r="AM18" s="351" t="str">
        <f aca="false">IF(ISBLANK('シート2-⑦-3'!V$19),"",'シート2-⑦-3'!V$19)</f>
        <v/>
      </c>
      <c r="AN18" s="351" t="str">
        <f aca="false">IF(ISBLANK('シート2-⑦-3'!V$20),"",'シート2-⑦-3'!V$20)</f>
        <v/>
      </c>
      <c r="AO18" s="351" t="str">
        <f aca="false">IF(ISBLANK('シート2-⑦-3'!V$21),"",'シート2-⑦-3'!V$21)</f>
        <v/>
      </c>
      <c r="AP18" s="351" t="str">
        <f aca="false">IF(ISBLANK('シート2-⑦-3'!V$22),"",'シート2-⑦-3'!V$22)</f>
        <v/>
      </c>
      <c r="AQ18" s="351" t="str">
        <f aca="false">IF(ISBLANK('シート2-⑦-3'!V$23),"",'シート2-⑦-3'!V$23)</f>
        <v/>
      </c>
      <c r="AR18" s="351" t="str">
        <f aca="false">IF(ISBLANK('シート2-⑦-3'!V$24),"",'シート2-⑦-3'!V$24)</f>
        <v/>
      </c>
      <c r="AS18" s="351" t="str">
        <f aca="false">IF(ISBLANK('シート2-⑦-3'!V$25),"",'シート2-⑦-3'!V$25)</f>
        <v/>
      </c>
      <c r="AT18" s="351" t="str">
        <f aca="false">IF(ISBLANK('シート2-⑦-3'!V$26),"",'シート2-⑦-3'!V$26)</f>
        <v/>
      </c>
      <c r="AU18" s="351" t="str">
        <f aca="false">IF(ISBLANK('シート2-⑦-3'!V$27),"",'シート2-⑦-3'!V$27)</f>
        <v/>
      </c>
      <c r="AV18" s="351" t="str">
        <f aca="false">IF(ISBLANK('シート2-⑦-3'!V$28),"",'シート2-⑦-3'!V$28)</f>
        <v/>
      </c>
      <c r="AW18" s="351" t="str">
        <f aca="false">IF(ISBLANK('シート2-⑦-3'!Y$19),"",'シート2-⑦-3'!Y$19)</f>
        <v/>
      </c>
      <c r="AX18" s="351" t="str">
        <f aca="false">IF(ISBLANK('シート2-⑦-3'!Y$20),"",'シート2-⑦-3'!Y$20)</f>
        <v/>
      </c>
      <c r="AY18" s="351" t="str">
        <f aca="false">IF(ISBLANK('シート2-⑦-3'!Y$21),"",'シート2-⑦-3'!Y$21)</f>
        <v/>
      </c>
      <c r="AZ18" s="351" t="str">
        <f aca="false">IF(ISBLANK('シート2-⑦-3'!Y$22),"",'シート2-⑦-3'!Y$22)</f>
        <v/>
      </c>
      <c r="BA18" s="351" t="str">
        <f aca="false">IF(ISBLANK('シート2-⑦-3'!Y$23),"",'シート2-⑦-3'!Y$23)</f>
        <v/>
      </c>
      <c r="BB18" s="351" t="str">
        <f aca="false">IF(ISBLANK('シート2-⑦-3'!Y$24),"",'シート2-⑦-3'!Y$24)</f>
        <v/>
      </c>
      <c r="BC18" s="351" t="str">
        <f aca="false">IF(ISBLANK('シート2-⑦-3'!Y$25),"",'シート2-⑦-3'!Y$25)</f>
        <v/>
      </c>
      <c r="BD18" s="351" t="str">
        <f aca="false">IF(ISBLANK('シート2-⑦-3'!Y$26),"",'シート2-⑦-3'!Y$26)</f>
        <v/>
      </c>
      <c r="BE18" s="351" t="str">
        <f aca="false">IF(ISBLANK('シート2-⑦-3'!Y$27),"",'シート2-⑦-3'!Y$27)</f>
        <v/>
      </c>
      <c r="BF18" s="356" t="str">
        <f aca="false">IF(ISBLANK('シート2-⑦-3'!Y$28),"",'シート2-⑦-3'!Y$28)</f>
        <v/>
      </c>
    </row>
    <row r="19" customFormat="false" ht="13.5" hidden="false" customHeight="false" outlineLevel="0" collapsed="false">
      <c r="A19" s="349" t="s">
        <v>357</v>
      </c>
      <c r="B19" s="350"/>
      <c r="C19" s="351" t="str">
        <f aca="false">$C$4</f>
        <v>専門Ⅰ</v>
      </c>
      <c r="D19" s="357" t="s">
        <v>361</v>
      </c>
      <c r="E19" s="353" t="str">
        <f aca="false">IF(ISBLANK('シート2-⑦-4'!$E$10),"",'シート2-⑦-4'!$E$10)</f>
        <v/>
      </c>
      <c r="F19" s="354" t="str">
        <f aca="false">IF(ISBLANK('シート2-⑦-4'!M$10),"",'シート2-⑦-4'!M$10)</f>
        <v/>
      </c>
      <c r="G19" s="354" t="str">
        <f aca="false">IF(ISBLANK('シート2-⑦-4'!R$10),"",'シート2-⑦-4'!R$10)</f>
        <v/>
      </c>
      <c r="H19" s="353" t="str">
        <f aca="false">IF(ISBLANK('シート2-⑦-4'!E$11),"",'シート2-⑦-4'!E$11)</f>
        <v/>
      </c>
      <c r="I19" s="354" t="str">
        <f aca="false">IF(ISBLANK('シート2-⑦-4'!M$11),"",'シート2-⑦-4'!M$11)</f>
        <v/>
      </c>
      <c r="J19" s="354" t="str">
        <f aca="false">IF(ISBLANK('シート2-⑦-4'!R$11),"",'シート2-⑦-4'!R$11)</f>
        <v/>
      </c>
      <c r="K19" s="351" t="str">
        <f aca="false">IF(ISBLANK('シート2-⑦-4'!E$13),"",'シート2-⑦-4'!E$13)</f>
        <v/>
      </c>
      <c r="L19" s="351" t="str">
        <f aca="false">IF(ISBLANK('シート2-⑦-4'!E$14),"",'シート2-⑦-4'!E$14)</f>
        <v/>
      </c>
      <c r="M19" s="352" t="str">
        <f aca="false">IF(ISBLANK('シート2-⑦-4'!Y$10),"",'シート2-⑦-4'!Y$10)</f>
        <v/>
      </c>
      <c r="N19" s="352" t="str">
        <f aca="false">IF(ISBLANK('シート2-⑦-4'!Y$13),"",'シート2-⑦-4'!Y$13)</f>
        <v/>
      </c>
      <c r="O19" s="352"/>
      <c r="P19" s="355" t="str">
        <f aca="false">IF(ISBLANK('シート2-⑦-4'!P$18),"",'シート2-⑦-4'!P$18)</f>
        <v/>
      </c>
      <c r="Q19" s="351" t="str">
        <f aca="false">IF(ISBLANK('シート2-⑦-4'!P$19),"",'シート2-⑦-4'!P$19)</f>
        <v/>
      </c>
      <c r="R19" s="351" t="str">
        <f aca="false">IF(ISBLANK('シート2-⑦-4'!P$20),"",'シート2-⑦-4'!P$20)</f>
        <v/>
      </c>
      <c r="S19" s="351" t="str">
        <f aca="false">IF(ISBLANK('シート2-⑦-4'!P$21),"",'シート2-⑦-4'!P$21)</f>
        <v/>
      </c>
      <c r="T19" s="351" t="str">
        <f aca="false">IF(ISBLANK('シート2-⑦-4'!P$22),"",'シート2-⑦-4'!P$22)</f>
        <v/>
      </c>
      <c r="U19" s="351" t="str">
        <f aca="false">IF(ISBLANK('シート2-⑦-4'!P$23),"",'シート2-⑦-4'!P$23)</f>
        <v/>
      </c>
      <c r="V19" s="351" t="str">
        <f aca="false">IF(ISBLANK('シート2-⑦-4'!P$24),"",'シート2-⑦-4'!P$24)</f>
        <v/>
      </c>
      <c r="W19" s="351" t="str">
        <f aca="false">IF(ISBLANK('シート2-⑦-4'!P$25),"",'シート2-⑦-4'!P$25)</f>
        <v/>
      </c>
      <c r="X19" s="351" t="str">
        <f aca="false">IF(ISBLANK('シート2-⑦-4'!P$26),"",'シート2-⑦-4'!P$26)</f>
        <v/>
      </c>
      <c r="Y19" s="351" t="str">
        <f aca="false">IF(ISBLANK('シート2-⑦-4'!P$27),"",'シート2-⑦-4'!P$27)</f>
        <v/>
      </c>
      <c r="Z19" s="351" t="str">
        <f aca="false">IF(ISBLANK('シート2-⑦-4'!P$28),"",'シート2-⑦-4'!P$28)</f>
        <v/>
      </c>
      <c r="AA19" s="355" t="str">
        <f aca="false">IF(ISBLANK('シート2-⑦-4'!S$18),"",'シート2-⑦-4'!S$18)</f>
        <v/>
      </c>
      <c r="AB19" s="351" t="str">
        <f aca="false">IF(ISBLANK('シート2-⑦-4'!S$19),"",'シート2-⑦-4'!S$19)</f>
        <v/>
      </c>
      <c r="AC19" s="351" t="str">
        <f aca="false">IF(ISBLANK('シート2-⑦-4'!S$20),"",'シート2-⑦-4'!S$20)</f>
        <v/>
      </c>
      <c r="AD19" s="351" t="str">
        <f aca="false">IF(ISBLANK('シート2-⑦-4'!S$21),"",'シート2-⑦-4'!S$21)</f>
        <v/>
      </c>
      <c r="AE19" s="351" t="str">
        <f aca="false">IF(ISBLANK('シート2-⑦-4'!S$22),"",'シート2-⑦-4'!S$22)</f>
        <v/>
      </c>
      <c r="AF19" s="351" t="str">
        <f aca="false">IF(ISBLANK('シート2-⑦-4'!S$23),"",'シート2-⑦-4'!S$23)</f>
        <v/>
      </c>
      <c r="AG19" s="351" t="str">
        <f aca="false">IF(ISBLANK('シート2-⑦-4'!S$24),"",'シート2-⑦-4'!S$24)</f>
        <v/>
      </c>
      <c r="AH19" s="351" t="str">
        <f aca="false">IF(ISBLANK('シート2-⑦-4'!S$25),"",'シート2-⑦-4'!S$25)</f>
        <v/>
      </c>
      <c r="AI19" s="351" t="str">
        <f aca="false">IF(ISBLANK('シート2-⑦-4'!S$26),"",'シート2-⑦-4'!S$26)</f>
        <v/>
      </c>
      <c r="AJ19" s="351" t="str">
        <f aca="false">IF(ISBLANK('シート2-⑦-4'!S$27),"",'シート2-⑦-4'!S$27)</f>
        <v/>
      </c>
      <c r="AK19" s="351" t="str">
        <f aca="false">IF(ISBLANK('シート2-⑦-4'!S$28),"",'シート2-⑦-4'!S$28)</f>
        <v/>
      </c>
      <c r="AL19" s="355" t="str">
        <f aca="false">IF(ISBLANK('シート2-⑦-4'!V$18),"",'シート2-⑦-4'!V$18)</f>
        <v/>
      </c>
      <c r="AM19" s="351" t="str">
        <f aca="false">IF(ISBLANK('シート2-⑦-4'!V$19),"",'シート2-⑦-4'!V$19)</f>
        <v/>
      </c>
      <c r="AN19" s="351" t="str">
        <f aca="false">IF(ISBLANK('シート2-⑦-4'!V$20),"",'シート2-⑦-4'!V$20)</f>
        <v/>
      </c>
      <c r="AO19" s="351" t="str">
        <f aca="false">IF(ISBLANK('シート2-⑦-4'!V$21),"",'シート2-⑦-4'!V$21)</f>
        <v/>
      </c>
      <c r="AP19" s="351" t="str">
        <f aca="false">IF(ISBLANK('シート2-⑦-4'!V$22),"",'シート2-⑦-4'!V$22)</f>
        <v/>
      </c>
      <c r="AQ19" s="351" t="str">
        <f aca="false">IF(ISBLANK('シート2-⑦-4'!V$23),"",'シート2-⑦-4'!V$23)</f>
        <v/>
      </c>
      <c r="AR19" s="351" t="str">
        <f aca="false">IF(ISBLANK('シート2-⑦-4'!V$24),"",'シート2-⑦-4'!V$24)</f>
        <v/>
      </c>
      <c r="AS19" s="351" t="str">
        <f aca="false">IF(ISBLANK('シート2-⑦-4'!V$25),"",'シート2-⑦-4'!V$25)</f>
        <v/>
      </c>
      <c r="AT19" s="351" t="str">
        <f aca="false">IF(ISBLANK('シート2-⑦-4'!V$26),"",'シート2-⑦-4'!V$26)</f>
        <v/>
      </c>
      <c r="AU19" s="351" t="str">
        <f aca="false">IF(ISBLANK('シート2-⑦-4'!V$27),"",'シート2-⑦-4'!V$27)</f>
        <v/>
      </c>
      <c r="AV19" s="351" t="str">
        <f aca="false">IF(ISBLANK('シート2-⑦-4'!V$28),"",'シート2-⑦-4'!V$28)</f>
        <v/>
      </c>
      <c r="AW19" s="351" t="str">
        <f aca="false">IF(ISBLANK('シート2-⑦-4'!Y$19),"",'シート2-⑦-4'!Y$19)</f>
        <v/>
      </c>
      <c r="AX19" s="351" t="str">
        <f aca="false">IF(ISBLANK('シート2-⑦-4'!Y$20),"",'シート2-⑦-4'!Y$20)</f>
        <v/>
      </c>
      <c r="AY19" s="351" t="str">
        <f aca="false">IF(ISBLANK('シート2-⑦-4'!Y$21),"",'シート2-⑦-4'!Y$21)</f>
        <v/>
      </c>
      <c r="AZ19" s="351" t="str">
        <f aca="false">IF(ISBLANK('シート2-⑦-4'!Y$22),"",'シート2-⑦-4'!Y$22)</f>
        <v/>
      </c>
      <c r="BA19" s="351" t="str">
        <f aca="false">IF(ISBLANK('シート2-⑦-4'!Y$23),"",'シート2-⑦-4'!Y$23)</f>
        <v/>
      </c>
      <c r="BB19" s="351" t="str">
        <f aca="false">IF(ISBLANK('シート2-⑦-4'!Y$24),"",'シート2-⑦-4'!Y$24)</f>
        <v/>
      </c>
      <c r="BC19" s="351" t="str">
        <f aca="false">IF(ISBLANK('シート2-⑦-4'!Y$25),"",'シート2-⑦-4'!Y$25)</f>
        <v/>
      </c>
      <c r="BD19" s="351" t="str">
        <f aca="false">IF(ISBLANK('シート2-⑦-4'!Y$26),"",'シート2-⑦-4'!Y$26)</f>
        <v/>
      </c>
      <c r="BE19" s="351" t="str">
        <f aca="false">IF(ISBLANK('シート2-⑦-4'!Y$27),"",'シート2-⑦-4'!Y$27)</f>
        <v/>
      </c>
      <c r="BF19" s="356" t="str">
        <f aca="false">IF(ISBLANK('シート2-⑦-4'!Y$28),"",'シート2-⑦-4'!Y$28)</f>
        <v/>
      </c>
    </row>
    <row r="20" customFormat="false" ht="13.5" hidden="false" customHeight="false" outlineLevel="0" collapsed="false">
      <c r="A20" s="349" t="s">
        <v>357</v>
      </c>
      <c r="B20" s="350"/>
      <c r="C20" s="351" t="str">
        <f aca="false">$C$4</f>
        <v>専門Ⅰ</v>
      </c>
      <c r="D20" s="357" t="s">
        <v>362</v>
      </c>
      <c r="E20" s="353" t="str">
        <f aca="false">IF(ISBLANK('シート2-⑦-5'!$E$10),"",'シート2-⑦-5'!$E$10)</f>
        <v/>
      </c>
      <c r="F20" s="354" t="str">
        <f aca="false">IF(ISBLANK('シート2-⑦-5'!M$10),"",'シート2-⑦-5'!M$10)</f>
        <v/>
      </c>
      <c r="G20" s="354" t="str">
        <f aca="false">IF(ISBLANK('シート2-⑦-5'!R$10),"",'シート2-⑦-5'!R$10)</f>
        <v/>
      </c>
      <c r="H20" s="353" t="str">
        <f aca="false">IF(ISBLANK('シート2-⑦-5'!E$11),"",'シート2-⑦-5'!E$11)</f>
        <v/>
      </c>
      <c r="I20" s="354" t="str">
        <f aca="false">IF(ISBLANK('シート2-⑦-5'!M$11),"",'シート2-⑦-5'!M$11)</f>
        <v/>
      </c>
      <c r="J20" s="354" t="str">
        <f aca="false">IF(ISBLANK('シート2-⑦-5'!R$11),"",'シート2-⑦-5'!R$11)</f>
        <v/>
      </c>
      <c r="K20" s="351" t="str">
        <f aca="false">IF(ISBLANK('シート2-⑦-5'!E$13),"",'シート2-⑦-5'!E$13)</f>
        <v/>
      </c>
      <c r="L20" s="351" t="str">
        <f aca="false">IF(ISBLANK('シート2-⑦-5'!E$14),"",'シート2-⑦-5'!E$14)</f>
        <v/>
      </c>
      <c r="M20" s="352" t="str">
        <f aca="false">IF(ISBLANK('シート2-⑦-5'!Y$10),"",'シート2-⑦-5'!Y$10)</f>
        <v/>
      </c>
      <c r="N20" s="352" t="str">
        <f aca="false">IF(ISBLANK('シート2-⑦-5'!Y$13),"",'シート2-⑦-5'!Y$13)</f>
        <v/>
      </c>
      <c r="O20" s="352"/>
      <c r="P20" s="355" t="str">
        <f aca="false">IF(ISBLANK('シート2-⑦-5'!P$18),"",'シート2-⑦-5'!P$18)</f>
        <v/>
      </c>
      <c r="Q20" s="351" t="str">
        <f aca="false">IF(ISBLANK('シート2-⑦-5'!P$19),"",'シート2-⑦-5'!P$19)</f>
        <v/>
      </c>
      <c r="R20" s="351" t="str">
        <f aca="false">IF(ISBLANK('シート2-⑦-5'!P$20),"",'シート2-⑦-5'!P$20)</f>
        <v/>
      </c>
      <c r="S20" s="351" t="str">
        <f aca="false">IF(ISBLANK('シート2-⑦-5'!P$21),"",'シート2-⑦-5'!P$21)</f>
        <v/>
      </c>
      <c r="T20" s="351" t="str">
        <f aca="false">IF(ISBLANK('シート2-⑦-5'!P$22),"",'シート2-⑦-5'!P$22)</f>
        <v/>
      </c>
      <c r="U20" s="351" t="str">
        <f aca="false">IF(ISBLANK('シート2-⑦-5'!P$23),"",'シート2-⑦-5'!P$23)</f>
        <v/>
      </c>
      <c r="V20" s="351" t="str">
        <f aca="false">IF(ISBLANK('シート2-⑦-5'!P$24),"",'シート2-⑦-5'!P$24)</f>
        <v/>
      </c>
      <c r="W20" s="351" t="str">
        <f aca="false">IF(ISBLANK('シート2-⑦-5'!P$25),"",'シート2-⑦-5'!P$25)</f>
        <v/>
      </c>
      <c r="X20" s="351" t="str">
        <f aca="false">IF(ISBLANK('シート2-⑦-5'!P$26),"",'シート2-⑦-5'!P$26)</f>
        <v/>
      </c>
      <c r="Y20" s="351" t="str">
        <f aca="false">IF(ISBLANK('シート2-⑦-5'!P$27),"",'シート2-⑦-5'!P$27)</f>
        <v/>
      </c>
      <c r="Z20" s="351" t="str">
        <f aca="false">IF(ISBLANK('シート2-⑦-5'!P$28),"",'シート2-⑦-5'!P$28)</f>
        <v/>
      </c>
      <c r="AA20" s="355" t="str">
        <f aca="false">IF(ISBLANK('シート2-⑦-5'!S$18),"",'シート2-⑦-5'!S$18)</f>
        <v/>
      </c>
      <c r="AB20" s="351" t="str">
        <f aca="false">IF(ISBLANK('シート2-⑦-5'!S$19),"",'シート2-⑦-5'!S$19)</f>
        <v/>
      </c>
      <c r="AC20" s="351" t="str">
        <f aca="false">IF(ISBLANK('シート2-⑦-5'!S$20),"",'シート2-⑦-5'!S$20)</f>
        <v/>
      </c>
      <c r="AD20" s="351" t="str">
        <f aca="false">IF(ISBLANK('シート2-⑦-5'!S$21),"",'シート2-⑦-5'!S$21)</f>
        <v/>
      </c>
      <c r="AE20" s="351" t="str">
        <f aca="false">IF(ISBLANK('シート2-⑦-5'!S$22),"",'シート2-⑦-5'!S$22)</f>
        <v/>
      </c>
      <c r="AF20" s="351" t="str">
        <f aca="false">IF(ISBLANK('シート2-⑦-5'!S$23),"",'シート2-⑦-5'!S$23)</f>
        <v/>
      </c>
      <c r="AG20" s="351" t="str">
        <f aca="false">IF(ISBLANK('シート2-⑦-5'!S$24),"",'シート2-⑦-5'!S$24)</f>
        <v/>
      </c>
      <c r="AH20" s="351" t="str">
        <f aca="false">IF(ISBLANK('シート2-⑦-5'!S$25),"",'シート2-⑦-5'!S$25)</f>
        <v/>
      </c>
      <c r="AI20" s="351" t="str">
        <f aca="false">IF(ISBLANK('シート2-⑦-5'!S$26),"",'シート2-⑦-5'!S$26)</f>
        <v/>
      </c>
      <c r="AJ20" s="351" t="str">
        <f aca="false">IF(ISBLANK('シート2-⑦-5'!S$27),"",'シート2-⑦-5'!S$27)</f>
        <v/>
      </c>
      <c r="AK20" s="351" t="str">
        <f aca="false">IF(ISBLANK('シート2-⑦-5'!S$28),"",'シート2-⑦-5'!S$28)</f>
        <v/>
      </c>
      <c r="AL20" s="355" t="str">
        <f aca="false">IF(ISBLANK('シート2-⑦-5'!V$18),"",'シート2-⑦-5'!V$18)</f>
        <v/>
      </c>
      <c r="AM20" s="351" t="str">
        <f aca="false">IF(ISBLANK('シート2-⑦-5'!V$19),"",'シート2-⑦-5'!V$19)</f>
        <v/>
      </c>
      <c r="AN20" s="351" t="str">
        <f aca="false">IF(ISBLANK('シート2-⑦-5'!V$20),"",'シート2-⑦-5'!V$20)</f>
        <v/>
      </c>
      <c r="AO20" s="351" t="str">
        <f aca="false">IF(ISBLANK('シート2-⑦-5'!V$21),"",'シート2-⑦-5'!V$21)</f>
        <v/>
      </c>
      <c r="AP20" s="351" t="str">
        <f aca="false">IF(ISBLANK('シート2-⑦-5'!V$22),"",'シート2-⑦-5'!V$22)</f>
        <v/>
      </c>
      <c r="AQ20" s="351" t="str">
        <f aca="false">IF(ISBLANK('シート2-⑦-5'!V$23),"",'シート2-⑦-5'!V$23)</f>
        <v/>
      </c>
      <c r="AR20" s="351" t="str">
        <f aca="false">IF(ISBLANK('シート2-⑦-5'!V$24),"",'シート2-⑦-5'!V$24)</f>
        <v/>
      </c>
      <c r="AS20" s="351" t="str">
        <f aca="false">IF(ISBLANK('シート2-⑦-5'!V$25),"",'シート2-⑦-5'!V$25)</f>
        <v/>
      </c>
      <c r="AT20" s="351" t="str">
        <f aca="false">IF(ISBLANK('シート2-⑦-5'!V$26),"",'シート2-⑦-5'!V$26)</f>
        <v/>
      </c>
      <c r="AU20" s="351" t="str">
        <f aca="false">IF(ISBLANK('シート2-⑦-5'!V$27),"",'シート2-⑦-5'!V$27)</f>
        <v/>
      </c>
      <c r="AV20" s="351" t="str">
        <f aca="false">IF(ISBLANK('シート2-⑦-5'!V$28),"",'シート2-⑦-5'!V$28)</f>
        <v/>
      </c>
      <c r="AW20" s="351" t="str">
        <f aca="false">IF(ISBLANK('シート2-⑦-5'!Y$19),"",'シート2-⑦-5'!Y$19)</f>
        <v/>
      </c>
      <c r="AX20" s="351" t="str">
        <f aca="false">IF(ISBLANK('シート2-⑦-5'!Y$20),"",'シート2-⑦-5'!Y$20)</f>
        <v/>
      </c>
      <c r="AY20" s="351" t="str">
        <f aca="false">IF(ISBLANK('シート2-⑦-5'!Y$21),"",'シート2-⑦-5'!Y$21)</f>
        <v/>
      </c>
      <c r="AZ20" s="351" t="str">
        <f aca="false">IF(ISBLANK('シート2-⑦-5'!Y$22),"",'シート2-⑦-5'!Y$22)</f>
        <v/>
      </c>
      <c r="BA20" s="351" t="str">
        <f aca="false">IF(ISBLANK('シート2-⑦-5'!Y$23),"",'シート2-⑦-5'!Y$23)</f>
        <v/>
      </c>
      <c r="BB20" s="351" t="str">
        <f aca="false">IF(ISBLANK('シート2-⑦-5'!Y$24),"",'シート2-⑦-5'!Y$24)</f>
        <v/>
      </c>
      <c r="BC20" s="351" t="str">
        <f aca="false">IF(ISBLANK('シート2-⑦-5'!Y$25),"",'シート2-⑦-5'!Y$25)</f>
        <v/>
      </c>
      <c r="BD20" s="351" t="str">
        <f aca="false">IF(ISBLANK('シート2-⑦-5'!Y$26),"",'シート2-⑦-5'!Y$26)</f>
        <v/>
      </c>
      <c r="BE20" s="351" t="str">
        <f aca="false">IF(ISBLANK('シート2-⑦-5'!Y$27),"",'シート2-⑦-5'!Y$27)</f>
        <v/>
      </c>
      <c r="BF20" s="356" t="str">
        <f aca="false">IF(ISBLANK('シート2-⑦-5'!Y$28),"",'シート2-⑦-5'!Y$28)</f>
        <v/>
      </c>
    </row>
    <row r="21" customFormat="false" ht="13.5" hidden="false" customHeight="false" outlineLevel="0" collapsed="false">
      <c r="A21" s="349" t="s">
        <v>357</v>
      </c>
      <c r="B21" s="350"/>
      <c r="C21" s="351" t="str">
        <f aca="false">$C$4</f>
        <v>専門Ⅰ</v>
      </c>
      <c r="D21" s="357" t="s">
        <v>363</v>
      </c>
      <c r="E21" s="353" t="str">
        <f aca="false">IF(ISBLANK('シート2-⑦-6'!E$10),"",'シート2-⑦-6'!E$10)</f>
        <v/>
      </c>
      <c r="F21" s="354" t="str">
        <f aca="false">IF(ISBLANK('シート2-⑦-6'!M$10),"",'シート2-⑦-6'!M$10)</f>
        <v/>
      </c>
      <c r="G21" s="354" t="str">
        <f aca="false">IF(ISBLANK('シート2-⑦-6'!R$10),"",'シート2-⑦-6'!R$10)</f>
        <v/>
      </c>
      <c r="H21" s="353" t="str">
        <f aca="false">IF(ISBLANK('シート2-⑦-6'!E$11),"",'シート2-⑦-6'!E$11)</f>
        <v/>
      </c>
      <c r="I21" s="354" t="str">
        <f aca="false">IF(ISBLANK('シート2-⑦-6'!M$11),"",'シート2-⑦-6'!M$11)</f>
        <v/>
      </c>
      <c r="J21" s="354" t="str">
        <f aca="false">IF(ISBLANK('シート2-⑦-6'!R$11),"",'シート2-⑦-6'!R$11)</f>
        <v/>
      </c>
      <c r="K21" s="351" t="str">
        <f aca="false">IF(ISBLANK('シート2-⑦-6'!E$13),"",'シート2-⑦-6'!E$13)</f>
        <v/>
      </c>
      <c r="L21" s="351" t="str">
        <f aca="false">IF(ISBLANK('シート2-⑦-6'!E$14),"",'シート2-⑦-6'!E$14)</f>
        <v/>
      </c>
      <c r="M21" s="352" t="str">
        <f aca="false">IF(ISBLANK('シート2-⑦-6'!Y$10),"",'シート2-⑦-6'!Y$10)</f>
        <v/>
      </c>
      <c r="N21" s="352" t="str">
        <f aca="false">IF(ISBLANK('シート2-⑦-6'!Y$13),"",'シート2-⑦-6'!Y$13)</f>
        <v/>
      </c>
      <c r="O21" s="352"/>
      <c r="P21" s="355" t="str">
        <f aca="false">IF(ISBLANK('シート2-⑦-6'!P$18),"",'シート2-⑦-6'!P$18)</f>
        <v/>
      </c>
      <c r="Q21" s="351" t="str">
        <f aca="false">IF(ISBLANK('シート2-⑦-6'!P$19),"",'シート2-⑦-6'!P$19)</f>
        <v/>
      </c>
      <c r="R21" s="351" t="str">
        <f aca="false">IF(ISBLANK('シート2-⑦-6'!P$20),"",'シート2-⑦-6'!P$20)</f>
        <v/>
      </c>
      <c r="S21" s="351" t="str">
        <f aca="false">IF(ISBLANK('シート2-⑦-6'!P$21),"",'シート2-⑦-6'!P$21)</f>
        <v/>
      </c>
      <c r="T21" s="351" t="str">
        <f aca="false">IF(ISBLANK('シート2-⑦-6'!P$22),"",'シート2-⑦-6'!P$22)</f>
        <v/>
      </c>
      <c r="U21" s="351" t="str">
        <f aca="false">IF(ISBLANK('シート2-⑦-6'!P$23),"",'シート2-⑦-6'!P$23)</f>
        <v/>
      </c>
      <c r="V21" s="351" t="str">
        <f aca="false">IF(ISBLANK('シート2-⑦-6'!P$24),"",'シート2-⑦-6'!P$24)</f>
        <v/>
      </c>
      <c r="W21" s="351" t="str">
        <f aca="false">IF(ISBLANK('シート2-⑦-6'!P$25),"",'シート2-⑦-6'!P$25)</f>
        <v/>
      </c>
      <c r="X21" s="351" t="str">
        <f aca="false">IF(ISBLANK('シート2-⑦-6'!P$26),"",'シート2-⑦-6'!P$26)</f>
        <v/>
      </c>
      <c r="Y21" s="351" t="str">
        <f aca="false">IF(ISBLANK('シート2-⑦-6'!P$27),"",'シート2-⑦-6'!P$27)</f>
        <v/>
      </c>
      <c r="Z21" s="351" t="str">
        <f aca="false">IF(ISBLANK('シート2-⑦-6'!P$28),"",'シート2-⑦-6'!P$28)</f>
        <v/>
      </c>
      <c r="AA21" s="355" t="str">
        <f aca="false">IF(ISBLANK('シート2-⑦-6'!S$18),"",'シート2-⑦-6'!S$18)</f>
        <v/>
      </c>
      <c r="AB21" s="351" t="str">
        <f aca="false">IF(ISBLANK('シート2-⑦-6'!S$19),"",'シート2-⑦-6'!S$19)</f>
        <v/>
      </c>
      <c r="AC21" s="351" t="str">
        <f aca="false">IF(ISBLANK('シート2-⑦-6'!S$20),"",'シート2-⑦-6'!S$20)</f>
        <v/>
      </c>
      <c r="AD21" s="351" t="str">
        <f aca="false">IF(ISBLANK('シート2-⑦-6'!S$21),"",'シート2-⑦-6'!S$21)</f>
        <v/>
      </c>
      <c r="AE21" s="351" t="str">
        <f aca="false">IF(ISBLANK('シート2-⑦-6'!S$22),"",'シート2-⑦-6'!S$22)</f>
        <v/>
      </c>
      <c r="AF21" s="351" t="str">
        <f aca="false">IF(ISBLANK('シート2-⑦-6'!S$23),"",'シート2-⑦-6'!S$23)</f>
        <v/>
      </c>
      <c r="AG21" s="351" t="str">
        <f aca="false">IF(ISBLANK('シート2-⑦-6'!S$24),"",'シート2-⑦-6'!S$24)</f>
        <v/>
      </c>
      <c r="AH21" s="351" t="str">
        <f aca="false">IF(ISBLANK('シート2-⑦-6'!S$25),"",'シート2-⑦-6'!S$25)</f>
        <v/>
      </c>
      <c r="AI21" s="351" t="str">
        <f aca="false">IF(ISBLANK('シート2-⑦-6'!S$26),"",'シート2-⑦-6'!S$26)</f>
        <v/>
      </c>
      <c r="AJ21" s="351" t="str">
        <f aca="false">IF(ISBLANK('シート2-⑦-6'!S$27),"",'シート2-⑦-6'!S$27)</f>
        <v/>
      </c>
      <c r="AK21" s="351" t="str">
        <f aca="false">IF(ISBLANK('シート2-⑦-6'!S$28),"",'シート2-⑦-6'!S$28)</f>
        <v/>
      </c>
      <c r="AL21" s="355" t="str">
        <f aca="false">IF(ISBLANK('シート2-⑦-6'!V$18),"",'シート2-⑦-6'!V$18)</f>
        <v/>
      </c>
      <c r="AM21" s="351" t="str">
        <f aca="false">IF(ISBLANK('シート2-⑦-6'!V$19),"",'シート2-⑦-6'!V$19)</f>
        <v/>
      </c>
      <c r="AN21" s="351" t="str">
        <f aca="false">IF(ISBLANK('シート2-⑦-6'!V$20),"",'シート2-⑦-6'!V$20)</f>
        <v/>
      </c>
      <c r="AO21" s="351" t="str">
        <f aca="false">IF(ISBLANK('シート2-⑦-6'!V$21),"",'シート2-⑦-6'!V$21)</f>
        <v/>
      </c>
      <c r="AP21" s="351" t="str">
        <f aca="false">IF(ISBLANK('シート2-⑦-6'!V$22),"",'シート2-⑦-6'!V$22)</f>
        <v/>
      </c>
      <c r="AQ21" s="351" t="str">
        <f aca="false">IF(ISBLANK('シート2-⑦-6'!V$23),"",'シート2-⑦-6'!V$23)</f>
        <v/>
      </c>
      <c r="AR21" s="351" t="str">
        <f aca="false">IF(ISBLANK('シート2-⑦-6'!V$24),"",'シート2-⑦-6'!V$24)</f>
        <v/>
      </c>
      <c r="AS21" s="351" t="str">
        <f aca="false">IF(ISBLANK('シート2-⑦-6'!V$25),"",'シート2-⑦-6'!V$25)</f>
        <v/>
      </c>
      <c r="AT21" s="351" t="str">
        <f aca="false">IF(ISBLANK('シート2-⑦-6'!V$26),"",'シート2-⑦-6'!V$26)</f>
        <v/>
      </c>
      <c r="AU21" s="351" t="str">
        <f aca="false">IF(ISBLANK('シート2-⑦-6'!V$27),"",'シート2-⑦-6'!V$27)</f>
        <v/>
      </c>
      <c r="AV21" s="351" t="str">
        <f aca="false">IF(ISBLANK('シート2-⑦-6'!V$28),"",'シート2-⑦-6'!V$28)</f>
        <v/>
      </c>
      <c r="AW21" s="351" t="str">
        <f aca="false">IF(ISBLANK('シート2-⑦-6'!Y$19),"",'シート2-⑦-6'!Y$19)</f>
        <v/>
      </c>
      <c r="AX21" s="351" t="str">
        <f aca="false">IF(ISBLANK('シート2-⑦-6'!Y$20),"",'シート2-⑦-6'!Y$20)</f>
        <v/>
      </c>
      <c r="AY21" s="351" t="str">
        <f aca="false">IF(ISBLANK('シート2-⑦-6'!Y$21),"",'シート2-⑦-6'!Y$21)</f>
        <v/>
      </c>
      <c r="AZ21" s="351" t="str">
        <f aca="false">IF(ISBLANK('シート2-⑦-6'!Y$22),"",'シート2-⑦-6'!Y$22)</f>
        <v/>
      </c>
      <c r="BA21" s="351" t="str">
        <f aca="false">IF(ISBLANK('シート2-⑦-6'!Y$23),"",'シート2-⑦-6'!Y$23)</f>
        <v/>
      </c>
      <c r="BB21" s="351" t="str">
        <f aca="false">IF(ISBLANK('シート2-⑦-6'!Y$24),"",'シート2-⑦-6'!Y$24)</f>
        <v/>
      </c>
      <c r="BC21" s="351" t="str">
        <f aca="false">IF(ISBLANK('シート2-⑦-6'!Y$25),"",'シート2-⑦-6'!Y$25)</f>
        <v/>
      </c>
      <c r="BD21" s="351" t="str">
        <f aca="false">IF(ISBLANK('シート2-⑦-6'!Y$26),"",'シート2-⑦-6'!Y$26)</f>
        <v/>
      </c>
      <c r="BE21" s="351" t="str">
        <f aca="false">IF(ISBLANK('シート2-⑦-6'!Y$27),"",'シート2-⑦-6'!Y$27)</f>
        <v/>
      </c>
      <c r="BF21" s="356" t="str">
        <f aca="false">IF(ISBLANK('シート2-⑦-6'!Y$28),"",'シート2-⑦-6'!Y$28)</f>
        <v/>
      </c>
    </row>
    <row r="22" customFormat="false" ht="13.5" hidden="false" customHeight="false" outlineLevel="0" collapsed="false">
      <c r="A22" s="349" t="s">
        <v>357</v>
      </c>
      <c r="B22" s="350"/>
      <c r="C22" s="351" t="str">
        <f aca="false">$C$4</f>
        <v>専門Ⅰ</v>
      </c>
      <c r="D22" s="357" t="s">
        <v>364</v>
      </c>
      <c r="E22" s="353" t="str">
        <f aca="false">IF(ISBLANK('シート2-⑦-7'!E$10),"",'シート2-⑦-7'!E$10)</f>
        <v/>
      </c>
      <c r="F22" s="354" t="str">
        <f aca="false">IF(ISBLANK('シート2-⑦-7'!M$10),"",'シート2-⑦-7'!M$10)</f>
        <v/>
      </c>
      <c r="G22" s="354" t="str">
        <f aca="false">IF(ISBLANK('シート2-⑦-7'!R$10),"",'シート2-⑦-7'!R$10)</f>
        <v/>
      </c>
      <c r="H22" s="353" t="str">
        <f aca="false">IF(ISBLANK('シート2-⑦-7'!E$11),"",'シート2-⑦-7'!E$11)</f>
        <v/>
      </c>
      <c r="I22" s="354" t="str">
        <f aca="false">IF(ISBLANK('シート2-⑦-7'!M$11),"",'シート2-⑦-7'!M$11)</f>
        <v/>
      </c>
      <c r="J22" s="354" t="str">
        <f aca="false">IF(ISBLANK('シート2-⑦-7'!R$11),"",'シート2-⑦-7'!R$11)</f>
        <v/>
      </c>
      <c r="K22" s="351" t="str">
        <f aca="false">IF(ISBLANK('シート2-⑦-7'!E$13),"",'シート2-⑦-7'!E$13)</f>
        <v/>
      </c>
      <c r="L22" s="351" t="str">
        <f aca="false">IF(ISBLANK('シート2-⑦-7'!E$14),"",'シート2-⑦-7'!E$14)</f>
        <v/>
      </c>
      <c r="M22" s="352" t="str">
        <f aca="false">IF(ISBLANK('シート2-⑦-7'!Y$10),"",'シート2-⑦-7'!Y$10)</f>
        <v/>
      </c>
      <c r="N22" s="352" t="str">
        <f aca="false">IF(ISBLANK('シート2-⑦-7'!Y$13),"",'シート2-⑦-7'!Y$13)</f>
        <v/>
      </c>
      <c r="O22" s="352"/>
      <c r="P22" s="355" t="str">
        <f aca="false">IF(ISBLANK('シート2-⑦-7'!P$18),"",'シート2-⑦-7'!P$18)</f>
        <v/>
      </c>
      <c r="Q22" s="351" t="str">
        <f aca="false">IF(ISBLANK('シート2-⑦-7'!P$19),"",'シート2-⑦-7'!P$19)</f>
        <v/>
      </c>
      <c r="R22" s="351" t="str">
        <f aca="false">IF(ISBLANK('シート2-⑦-7'!P$20),"",'シート2-⑦-7'!P$20)</f>
        <v/>
      </c>
      <c r="S22" s="351" t="str">
        <f aca="false">IF(ISBLANK('シート2-⑦-7'!P$21),"",'シート2-⑦-7'!P$21)</f>
        <v/>
      </c>
      <c r="T22" s="351" t="str">
        <f aca="false">IF(ISBLANK('シート2-⑦-7'!P$22),"",'シート2-⑦-7'!P$22)</f>
        <v/>
      </c>
      <c r="U22" s="351" t="str">
        <f aca="false">IF(ISBLANK('シート2-⑦-7'!P$23),"",'シート2-⑦-7'!P$23)</f>
        <v/>
      </c>
      <c r="V22" s="351" t="str">
        <f aca="false">IF(ISBLANK('シート2-⑦-7'!P$24),"",'シート2-⑦-7'!P$24)</f>
        <v/>
      </c>
      <c r="W22" s="351" t="str">
        <f aca="false">IF(ISBLANK('シート2-⑦-7'!P$25),"",'シート2-⑦-7'!P$25)</f>
        <v/>
      </c>
      <c r="X22" s="351" t="str">
        <f aca="false">IF(ISBLANK('シート2-⑦-7'!P$26),"",'シート2-⑦-7'!P$26)</f>
        <v/>
      </c>
      <c r="Y22" s="351" t="str">
        <f aca="false">IF(ISBLANK('シート2-⑦-7'!P$27),"",'シート2-⑦-7'!P$27)</f>
        <v/>
      </c>
      <c r="Z22" s="351" t="str">
        <f aca="false">IF(ISBLANK('シート2-⑦-7'!P$28),"",'シート2-⑦-7'!P$28)</f>
        <v/>
      </c>
      <c r="AA22" s="355" t="str">
        <f aca="false">IF(ISBLANK('シート2-⑦-7'!S$18),"",'シート2-⑦-7'!S$18)</f>
        <v/>
      </c>
      <c r="AB22" s="351" t="str">
        <f aca="false">IF(ISBLANK('シート2-⑦-7'!S$19),"",'シート2-⑦-7'!S$19)</f>
        <v/>
      </c>
      <c r="AC22" s="351" t="str">
        <f aca="false">IF(ISBLANK('シート2-⑦-7'!S$20),"",'シート2-⑦-7'!S$20)</f>
        <v/>
      </c>
      <c r="AD22" s="351" t="str">
        <f aca="false">IF(ISBLANK('シート2-⑦-7'!S$21),"",'シート2-⑦-7'!S$21)</f>
        <v/>
      </c>
      <c r="AE22" s="351" t="str">
        <f aca="false">IF(ISBLANK('シート2-⑦-7'!S$22),"",'シート2-⑦-7'!S$22)</f>
        <v/>
      </c>
      <c r="AF22" s="351" t="str">
        <f aca="false">IF(ISBLANK('シート2-⑦-7'!S$23),"",'シート2-⑦-7'!S$23)</f>
        <v/>
      </c>
      <c r="AG22" s="351" t="str">
        <f aca="false">IF(ISBLANK('シート2-⑦-7'!S$24),"",'シート2-⑦-7'!S$24)</f>
        <v/>
      </c>
      <c r="AH22" s="351" t="str">
        <f aca="false">IF(ISBLANK('シート2-⑦-7'!S$25),"",'シート2-⑦-7'!S$25)</f>
        <v/>
      </c>
      <c r="AI22" s="351" t="str">
        <f aca="false">IF(ISBLANK('シート2-⑦-7'!S$26),"",'シート2-⑦-7'!S$26)</f>
        <v/>
      </c>
      <c r="AJ22" s="351" t="str">
        <f aca="false">IF(ISBLANK('シート2-⑦-7'!S$27),"",'シート2-⑦-7'!S$27)</f>
        <v/>
      </c>
      <c r="AK22" s="351" t="str">
        <f aca="false">IF(ISBLANK('シート2-⑦-7'!S$28),"",'シート2-⑦-7'!S$28)</f>
        <v/>
      </c>
      <c r="AL22" s="355" t="str">
        <f aca="false">IF(ISBLANK('シート2-⑦-7'!V$18),"",'シート2-⑦-7'!V$18)</f>
        <v/>
      </c>
      <c r="AM22" s="351" t="str">
        <f aca="false">IF(ISBLANK('シート2-⑦-7'!V$19),"",'シート2-⑦-7'!V$19)</f>
        <v/>
      </c>
      <c r="AN22" s="351" t="str">
        <f aca="false">IF(ISBLANK('シート2-⑦-7'!V$20),"",'シート2-⑦-7'!V$20)</f>
        <v/>
      </c>
      <c r="AO22" s="351" t="str">
        <f aca="false">IF(ISBLANK('シート2-⑦-7'!V$21),"",'シート2-⑦-7'!V$21)</f>
        <v/>
      </c>
      <c r="AP22" s="351" t="str">
        <f aca="false">IF(ISBLANK('シート2-⑦-7'!V$22),"",'シート2-⑦-7'!V$22)</f>
        <v/>
      </c>
      <c r="AQ22" s="351" t="str">
        <f aca="false">IF(ISBLANK('シート2-⑦-7'!V$23),"",'シート2-⑦-7'!V$23)</f>
        <v/>
      </c>
      <c r="AR22" s="351" t="str">
        <f aca="false">IF(ISBLANK('シート2-⑦-7'!V$24),"",'シート2-⑦-7'!V$24)</f>
        <v/>
      </c>
      <c r="AS22" s="351" t="str">
        <f aca="false">IF(ISBLANK('シート2-⑦-7'!V$25),"",'シート2-⑦-7'!V$25)</f>
        <v/>
      </c>
      <c r="AT22" s="351" t="str">
        <f aca="false">IF(ISBLANK('シート2-⑦-7'!V$26),"",'シート2-⑦-7'!V$26)</f>
        <v/>
      </c>
      <c r="AU22" s="351" t="str">
        <f aca="false">IF(ISBLANK('シート2-⑦-7'!V$27),"",'シート2-⑦-7'!V$27)</f>
        <v/>
      </c>
      <c r="AV22" s="351" t="str">
        <f aca="false">IF(ISBLANK('シート2-⑦-7'!V$28),"",'シート2-⑦-7'!V$28)</f>
        <v/>
      </c>
      <c r="AW22" s="351" t="str">
        <f aca="false">IF(ISBLANK('シート2-⑦-7'!Y$19),"",'シート2-⑦-7'!Y$19)</f>
        <v/>
      </c>
      <c r="AX22" s="351" t="str">
        <f aca="false">IF(ISBLANK('シート2-⑦-7'!Y$20),"",'シート2-⑦-7'!Y$20)</f>
        <v/>
      </c>
      <c r="AY22" s="351" t="str">
        <f aca="false">IF(ISBLANK('シート2-⑦-7'!Y$21),"",'シート2-⑦-7'!Y$21)</f>
        <v/>
      </c>
      <c r="AZ22" s="351" t="str">
        <f aca="false">IF(ISBLANK('シート2-⑦-7'!Y$22),"",'シート2-⑦-7'!Y$22)</f>
        <v/>
      </c>
      <c r="BA22" s="351" t="str">
        <f aca="false">IF(ISBLANK('シート2-⑦-7'!Y$23),"",'シート2-⑦-7'!Y$23)</f>
        <v/>
      </c>
      <c r="BB22" s="351" t="str">
        <f aca="false">IF(ISBLANK('シート2-⑦-7'!Y$24),"",'シート2-⑦-7'!Y$24)</f>
        <v/>
      </c>
      <c r="BC22" s="351" t="str">
        <f aca="false">IF(ISBLANK('シート2-⑦-7'!Y$25),"",'シート2-⑦-7'!Y$25)</f>
        <v/>
      </c>
      <c r="BD22" s="351" t="str">
        <f aca="false">IF(ISBLANK('シート2-⑦-7'!Y$26),"",'シート2-⑦-7'!Y$26)</f>
        <v/>
      </c>
      <c r="BE22" s="351" t="str">
        <f aca="false">IF(ISBLANK('シート2-⑦-7'!Y$27),"",'シート2-⑦-7'!Y$27)</f>
        <v/>
      </c>
      <c r="BF22" s="356" t="str">
        <f aca="false">IF(ISBLANK('シート2-⑦-7'!Y$28),"",'シート2-⑦-7'!Y$28)</f>
        <v/>
      </c>
    </row>
    <row r="23" customFormat="false" ht="13.5" hidden="false" customHeight="false" outlineLevel="0" collapsed="false">
      <c r="A23" s="349" t="s">
        <v>357</v>
      </c>
      <c r="B23" s="350"/>
      <c r="C23" s="351" t="str">
        <f aca="false">$C$4</f>
        <v>専門Ⅰ</v>
      </c>
      <c r="D23" s="357" t="s">
        <v>365</v>
      </c>
      <c r="E23" s="353" t="str">
        <f aca="false">IF(ISBLANK('シート2-⑦-8'!E$10),"",'シート2-⑦-8'!E$10)</f>
        <v/>
      </c>
      <c r="F23" s="354" t="str">
        <f aca="false">IF(ISBLANK('シート2-⑦-8'!M$10),"",'シート2-⑦-8'!M$10)</f>
        <v/>
      </c>
      <c r="G23" s="354" t="str">
        <f aca="false">IF(ISBLANK('シート2-⑦-8'!R$10),"",'シート2-⑦-8'!R$10)</f>
        <v/>
      </c>
      <c r="H23" s="353" t="str">
        <f aca="false">IF(ISBLANK('シート2-⑦-8'!E$11),"",'シート2-⑦-8'!E$11)</f>
        <v/>
      </c>
      <c r="I23" s="354" t="str">
        <f aca="false">IF(ISBLANK('シート2-⑦-8'!M$11),"",'シート2-⑦-8'!M$11)</f>
        <v/>
      </c>
      <c r="J23" s="354" t="str">
        <f aca="false">IF(ISBLANK('シート2-⑦-8'!R$11),"",'シート2-⑦-8'!R$11)</f>
        <v/>
      </c>
      <c r="K23" s="351" t="str">
        <f aca="false">IF(ISBLANK('シート2-⑦-8'!E$13),"",'シート2-⑦-8'!E$13)</f>
        <v/>
      </c>
      <c r="L23" s="351" t="str">
        <f aca="false">IF(ISBLANK('シート2-⑦-8'!E$14),"",'シート2-⑦-8'!E$14)</f>
        <v/>
      </c>
      <c r="M23" s="352" t="str">
        <f aca="false">IF(ISBLANK('シート2-⑦-8'!Y$10),"",'シート2-⑦-8'!Y$10)</f>
        <v/>
      </c>
      <c r="N23" s="352" t="str">
        <f aca="false">IF(ISBLANK('シート2-⑦-8'!Y$13),"",'シート2-⑦-8'!Y$13)</f>
        <v/>
      </c>
      <c r="O23" s="352"/>
      <c r="P23" s="355" t="str">
        <f aca="false">IF(ISBLANK('シート2-⑦-8'!P$18),"",'シート2-⑦-8'!P$18)</f>
        <v/>
      </c>
      <c r="Q23" s="351" t="str">
        <f aca="false">IF(ISBLANK('シート2-⑦-8'!P$19),"",'シート2-⑦-8'!P$19)</f>
        <v/>
      </c>
      <c r="R23" s="351" t="str">
        <f aca="false">IF(ISBLANK('シート2-⑦-8'!P$20),"",'シート2-⑦-8'!P$20)</f>
        <v/>
      </c>
      <c r="S23" s="351" t="str">
        <f aca="false">IF(ISBLANK('シート2-⑦-8'!P$21),"",'シート2-⑦-8'!P$21)</f>
        <v/>
      </c>
      <c r="T23" s="351" t="str">
        <f aca="false">IF(ISBLANK('シート2-⑦-8'!P$22),"",'シート2-⑦-8'!P$22)</f>
        <v/>
      </c>
      <c r="U23" s="351" t="str">
        <f aca="false">IF(ISBLANK('シート2-⑦-8'!P$23),"",'シート2-⑦-8'!P$23)</f>
        <v/>
      </c>
      <c r="V23" s="351" t="str">
        <f aca="false">IF(ISBLANK('シート2-⑦-8'!P$24),"",'シート2-⑦-8'!P$24)</f>
        <v/>
      </c>
      <c r="W23" s="351" t="str">
        <f aca="false">IF(ISBLANK('シート2-⑦-8'!P$25),"",'シート2-⑦-8'!P$25)</f>
        <v/>
      </c>
      <c r="X23" s="351" t="str">
        <f aca="false">IF(ISBLANK('シート2-⑦-8'!P$26),"",'シート2-⑦-8'!P$26)</f>
        <v/>
      </c>
      <c r="Y23" s="351" t="str">
        <f aca="false">IF(ISBLANK('シート2-⑦-8'!P$27),"",'シート2-⑦-8'!P$27)</f>
        <v/>
      </c>
      <c r="Z23" s="351" t="str">
        <f aca="false">IF(ISBLANK('シート2-⑦-8'!P$28),"",'シート2-⑦-8'!P$28)</f>
        <v/>
      </c>
      <c r="AA23" s="355" t="str">
        <f aca="false">IF(ISBLANK('シート2-⑦-8'!S$18),"",'シート2-⑦-8'!S$18)</f>
        <v/>
      </c>
      <c r="AB23" s="351" t="str">
        <f aca="false">IF(ISBLANK('シート2-⑦-8'!S$19),"",'シート2-⑦-8'!S$19)</f>
        <v/>
      </c>
      <c r="AC23" s="351" t="str">
        <f aca="false">IF(ISBLANK('シート2-⑦-8'!S$20),"",'シート2-⑦-8'!S$20)</f>
        <v/>
      </c>
      <c r="AD23" s="351" t="str">
        <f aca="false">IF(ISBLANK('シート2-⑦-8'!S$21),"",'シート2-⑦-8'!S$21)</f>
        <v/>
      </c>
      <c r="AE23" s="351" t="str">
        <f aca="false">IF(ISBLANK('シート2-⑦-8'!S$22),"",'シート2-⑦-8'!S$22)</f>
        <v/>
      </c>
      <c r="AF23" s="351" t="str">
        <f aca="false">IF(ISBLANK('シート2-⑦-8'!S$23),"",'シート2-⑦-8'!S$23)</f>
        <v/>
      </c>
      <c r="AG23" s="351" t="str">
        <f aca="false">IF(ISBLANK('シート2-⑦-8'!S$24),"",'シート2-⑦-8'!S$24)</f>
        <v/>
      </c>
      <c r="AH23" s="351" t="str">
        <f aca="false">IF(ISBLANK('シート2-⑦-8'!S$25),"",'シート2-⑦-8'!S$25)</f>
        <v/>
      </c>
      <c r="AI23" s="351" t="str">
        <f aca="false">IF(ISBLANK('シート2-⑦-8'!S$26),"",'シート2-⑦-8'!S$26)</f>
        <v/>
      </c>
      <c r="AJ23" s="351" t="str">
        <f aca="false">IF(ISBLANK('シート2-⑦-8'!S$27),"",'シート2-⑦-8'!S$27)</f>
        <v/>
      </c>
      <c r="AK23" s="351" t="str">
        <f aca="false">IF(ISBLANK('シート2-⑦-8'!S$28),"",'シート2-⑦-8'!S$28)</f>
        <v/>
      </c>
      <c r="AL23" s="355" t="str">
        <f aca="false">IF(ISBLANK('シート2-⑦-8'!V$18),"",'シート2-⑦-8'!V$18)</f>
        <v/>
      </c>
      <c r="AM23" s="351" t="str">
        <f aca="false">IF(ISBLANK('シート2-⑦-8'!V$19),"",'シート2-⑦-8'!V$19)</f>
        <v/>
      </c>
      <c r="AN23" s="351" t="str">
        <f aca="false">IF(ISBLANK('シート2-⑦-8'!V$20),"",'シート2-⑦-8'!V$20)</f>
        <v/>
      </c>
      <c r="AO23" s="351" t="str">
        <f aca="false">IF(ISBLANK('シート2-⑦-8'!V$21),"",'シート2-⑦-8'!V$21)</f>
        <v/>
      </c>
      <c r="AP23" s="351" t="str">
        <f aca="false">IF(ISBLANK('シート2-⑦-8'!V$22),"",'シート2-⑦-8'!V$22)</f>
        <v/>
      </c>
      <c r="AQ23" s="351" t="str">
        <f aca="false">IF(ISBLANK('シート2-⑦-8'!V$23),"",'シート2-⑦-8'!V$23)</f>
        <v/>
      </c>
      <c r="AR23" s="351" t="str">
        <f aca="false">IF(ISBLANK('シート2-⑦-8'!V$24),"",'シート2-⑦-8'!V$24)</f>
        <v/>
      </c>
      <c r="AS23" s="351" t="str">
        <f aca="false">IF(ISBLANK('シート2-⑦-8'!V$25),"",'シート2-⑦-8'!V$25)</f>
        <v/>
      </c>
      <c r="AT23" s="351" t="str">
        <f aca="false">IF(ISBLANK('シート2-⑦-8'!V$26),"",'シート2-⑦-8'!V$26)</f>
        <v/>
      </c>
      <c r="AU23" s="351" t="str">
        <f aca="false">IF(ISBLANK('シート2-⑦-8'!V$27),"",'シート2-⑦-8'!V$27)</f>
        <v/>
      </c>
      <c r="AV23" s="351" t="str">
        <f aca="false">IF(ISBLANK('シート2-⑦-8'!V$28),"",'シート2-⑦-8'!V$28)</f>
        <v/>
      </c>
      <c r="AW23" s="351" t="str">
        <f aca="false">IF(ISBLANK('シート2-⑦-8'!Y$19),"",'シート2-⑦-8'!Y$19)</f>
        <v/>
      </c>
      <c r="AX23" s="351" t="str">
        <f aca="false">IF(ISBLANK('シート2-⑦-8'!Y$20),"",'シート2-⑦-8'!Y$20)</f>
        <v/>
      </c>
      <c r="AY23" s="351" t="str">
        <f aca="false">IF(ISBLANK('シート2-⑦-8'!Y$21),"",'シート2-⑦-8'!Y$21)</f>
        <v/>
      </c>
      <c r="AZ23" s="351" t="str">
        <f aca="false">IF(ISBLANK('シート2-⑦-8'!Y$22),"",'シート2-⑦-8'!Y$22)</f>
        <v/>
      </c>
      <c r="BA23" s="351" t="str">
        <f aca="false">IF(ISBLANK('シート2-⑦-8'!Y$23),"",'シート2-⑦-8'!Y$23)</f>
        <v/>
      </c>
      <c r="BB23" s="351" t="str">
        <f aca="false">IF(ISBLANK('シート2-⑦-8'!Y$24),"",'シート2-⑦-8'!Y$24)</f>
        <v/>
      </c>
      <c r="BC23" s="351" t="str">
        <f aca="false">IF(ISBLANK('シート2-⑦-8'!Y$25),"",'シート2-⑦-8'!Y$25)</f>
        <v/>
      </c>
      <c r="BD23" s="351" t="str">
        <f aca="false">IF(ISBLANK('シート2-⑦-8'!Y$26),"",'シート2-⑦-8'!Y$26)</f>
        <v/>
      </c>
      <c r="BE23" s="351" t="str">
        <f aca="false">IF(ISBLANK('シート2-⑦-8'!Y$27),"",'シート2-⑦-8'!Y$27)</f>
        <v/>
      </c>
      <c r="BF23" s="356" t="str">
        <f aca="false">IF(ISBLANK('シート2-⑦-8'!Y$28),"",'シート2-⑦-8'!Y$28)</f>
        <v/>
      </c>
    </row>
    <row r="24" customFormat="false" ht="13.5" hidden="false" customHeight="false" outlineLevel="0" collapsed="false">
      <c r="A24" s="349" t="s">
        <v>357</v>
      </c>
      <c r="B24" s="350"/>
      <c r="C24" s="351" t="str">
        <f aca="false">$C$4</f>
        <v>専門Ⅰ</v>
      </c>
      <c r="D24" s="352" t="n">
        <v>8</v>
      </c>
      <c r="E24" s="353" t="str">
        <f aca="false">IF(ISBLANK('シート2-⑧'!E$10),"",'シート2-⑧'!E$10)</f>
        <v/>
      </c>
      <c r="F24" s="354" t="str">
        <f aca="false">IF(ISBLANK('シート2-⑧'!M$10),"",'シート2-⑧'!M$10)</f>
        <v/>
      </c>
      <c r="G24" s="354" t="str">
        <f aca="false">IF(ISBLANK('シート2-⑧'!R$10),"",'シート2-⑧'!R$10)</f>
        <v/>
      </c>
      <c r="H24" s="353" t="str">
        <f aca="false">IF(ISBLANK('シート2-⑧'!E$11),"",'シート2-⑧'!E$11)</f>
        <v/>
      </c>
      <c r="I24" s="354" t="str">
        <f aca="false">IF(ISBLANK('シート2-⑧'!M$11),"",'シート2-⑧'!M$11)</f>
        <v/>
      </c>
      <c r="J24" s="354" t="str">
        <f aca="false">IF(ISBLANK('シート2-⑧'!R$11),"",'シート2-⑧'!R$11)</f>
        <v/>
      </c>
      <c r="K24" s="351" t="str">
        <f aca="false">IF(ISBLANK('シート2-⑧'!E$13),"",'シート2-⑧'!E$13)</f>
        <v/>
      </c>
      <c r="L24" s="351" t="str">
        <f aca="false">IF(ISBLANK('シート2-⑧'!E$14),"",'シート2-⑧'!E$14)</f>
        <v/>
      </c>
      <c r="M24" s="352" t="str">
        <f aca="false">IF(ISBLANK('シート2-⑧'!Y$10),"",'シート2-⑧'!Y$10)</f>
        <v/>
      </c>
      <c r="N24" s="352" t="str">
        <f aca="false">IF(ISBLANK('シート2-⑧'!Y$13),"",'シート2-⑧'!Y$13)</f>
        <v/>
      </c>
      <c r="O24" s="352"/>
      <c r="P24" s="355" t="str">
        <f aca="false">IF(ISBLANK('シート2-⑧'!P$18),"",'シート2-⑧'!P$18)</f>
        <v/>
      </c>
      <c r="Q24" s="351" t="str">
        <f aca="false">IF(ISBLANK('シート2-⑧'!P$19),"",'シート2-⑧'!P$19)</f>
        <v/>
      </c>
      <c r="R24" s="351" t="str">
        <f aca="false">IF(ISBLANK('シート2-⑧'!P$20),"",'シート2-⑧'!P$20)</f>
        <v/>
      </c>
      <c r="S24" s="351" t="str">
        <f aca="false">IF(ISBLANK('シート2-⑧'!P$21),"",'シート2-⑧'!P$21)</f>
        <v/>
      </c>
      <c r="T24" s="351" t="str">
        <f aca="false">IF(ISBLANK('シート2-⑧'!P$22),"",'シート2-⑧'!P$22)</f>
        <v/>
      </c>
      <c r="U24" s="351" t="str">
        <f aca="false">IF(ISBLANK('シート2-⑧'!P$23),"",'シート2-⑧'!P$23)</f>
        <v/>
      </c>
      <c r="V24" s="351" t="str">
        <f aca="false">IF(ISBLANK('シート2-⑧'!P$24),"",'シート2-⑧'!P$24)</f>
        <v/>
      </c>
      <c r="W24" s="351" t="str">
        <f aca="false">IF(ISBLANK('シート2-⑧'!P$25),"",'シート2-⑧'!P$25)</f>
        <v/>
      </c>
      <c r="X24" s="351" t="str">
        <f aca="false">IF(ISBLANK('シート2-⑧'!P$26),"",'シート2-⑧'!P$26)</f>
        <v/>
      </c>
      <c r="Y24" s="351" t="str">
        <f aca="false">IF(ISBLANK('シート2-⑧'!P$27),"",'シート2-⑧'!P$27)</f>
        <v/>
      </c>
      <c r="Z24" s="351" t="str">
        <f aca="false">IF(ISBLANK('シート2-⑧'!P$28),"",'シート2-⑧'!P$28)</f>
        <v/>
      </c>
      <c r="AA24" s="355" t="str">
        <f aca="false">IF(ISBLANK('シート2-⑧'!S$18),"",'シート2-⑧'!S$18)</f>
        <v/>
      </c>
      <c r="AB24" s="351" t="str">
        <f aca="false">IF(ISBLANK('シート2-⑧'!S$19),"",'シート2-⑧'!S$19)</f>
        <v/>
      </c>
      <c r="AC24" s="351" t="str">
        <f aca="false">IF(ISBLANK('シート2-⑧'!S$20),"",'シート2-⑧'!S$20)</f>
        <v/>
      </c>
      <c r="AD24" s="351" t="str">
        <f aca="false">IF(ISBLANK('シート2-⑧'!S$21),"",'シート2-⑧'!S$21)</f>
        <v/>
      </c>
      <c r="AE24" s="351" t="str">
        <f aca="false">IF(ISBLANK('シート2-⑧'!S$22),"",'シート2-⑧'!S$22)</f>
        <v/>
      </c>
      <c r="AF24" s="351" t="str">
        <f aca="false">IF(ISBLANK('シート2-⑧'!S$23),"",'シート2-⑧'!S$23)</f>
        <v/>
      </c>
      <c r="AG24" s="351" t="str">
        <f aca="false">IF(ISBLANK('シート2-⑧'!S$24),"",'シート2-⑧'!S$24)</f>
        <v/>
      </c>
      <c r="AH24" s="351" t="str">
        <f aca="false">IF(ISBLANK('シート2-⑧'!S$25),"",'シート2-⑧'!S$25)</f>
        <v/>
      </c>
      <c r="AI24" s="351" t="str">
        <f aca="false">IF(ISBLANK('シート2-⑧'!S$26),"",'シート2-⑧'!S$26)</f>
        <v/>
      </c>
      <c r="AJ24" s="351" t="str">
        <f aca="false">IF(ISBLANK('シート2-⑧'!S$27),"",'シート2-⑧'!S$27)</f>
        <v/>
      </c>
      <c r="AK24" s="351" t="str">
        <f aca="false">IF(ISBLANK('シート2-⑧'!S$28),"",'シート2-⑧'!S$28)</f>
        <v/>
      </c>
      <c r="AL24" s="355" t="str">
        <f aca="false">IF(ISBLANK('シート2-⑧'!V$18),"",'シート2-⑧'!V$18)</f>
        <v/>
      </c>
      <c r="AM24" s="351" t="str">
        <f aca="false">IF(ISBLANK('シート2-⑧'!V$19),"",'シート2-⑧'!V$19)</f>
        <v/>
      </c>
      <c r="AN24" s="351" t="str">
        <f aca="false">IF(ISBLANK('シート2-⑧'!V$20),"",'シート2-⑧'!V$20)</f>
        <v/>
      </c>
      <c r="AO24" s="351" t="str">
        <f aca="false">IF(ISBLANK('シート2-⑧'!V$21),"",'シート2-⑧'!V$21)</f>
        <v/>
      </c>
      <c r="AP24" s="351" t="str">
        <f aca="false">IF(ISBLANK('シート2-⑧'!V$22),"",'シート2-⑧'!V$22)</f>
        <v/>
      </c>
      <c r="AQ24" s="351" t="str">
        <f aca="false">IF(ISBLANK('シート2-⑧'!V$23),"",'シート2-⑧'!V$23)</f>
        <v/>
      </c>
      <c r="AR24" s="351" t="str">
        <f aca="false">IF(ISBLANK('シート2-⑧'!V$24),"",'シート2-⑧'!V$24)</f>
        <v/>
      </c>
      <c r="AS24" s="351" t="str">
        <f aca="false">IF(ISBLANK('シート2-⑧'!V$25),"",'シート2-⑧'!V$25)</f>
        <v/>
      </c>
      <c r="AT24" s="351" t="str">
        <f aca="false">IF(ISBLANK('シート2-⑧'!V$26),"",'シート2-⑧'!V$26)</f>
        <v/>
      </c>
      <c r="AU24" s="351" t="str">
        <f aca="false">IF(ISBLANK('シート2-⑧'!V$27),"",'シート2-⑧'!V$27)</f>
        <v/>
      </c>
      <c r="AV24" s="351" t="str">
        <f aca="false">IF(ISBLANK('シート2-⑧'!V$28),"",'シート2-⑧'!V$28)</f>
        <v/>
      </c>
      <c r="AW24" s="351" t="str">
        <f aca="false">IF(ISBLANK('シート2-⑧'!Y$19),"",'シート2-⑧'!Y$19)</f>
        <v/>
      </c>
      <c r="AX24" s="351" t="str">
        <f aca="false">IF(ISBLANK('シート2-⑧'!Y$20),"",'シート2-⑧'!Y$20)</f>
        <v/>
      </c>
      <c r="AY24" s="351" t="str">
        <f aca="false">IF(ISBLANK('シート2-⑧'!Y$21),"",'シート2-⑧'!Y$21)</f>
        <v/>
      </c>
      <c r="AZ24" s="351" t="str">
        <f aca="false">IF(ISBLANK('シート2-⑧'!Y$22),"",'シート2-⑧'!Y$22)</f>
        <v/>
      </c>
      <c r="BA24" s="351" t="str">
        <f aca="false">IF(ISBLANK('シート2-⑧'!Y$23),"",'シート2-⑧'!Y$23)</f>
        <v/>
      </c>
      <c r="BB24" s="351" t="str">
        <f aca="false">IF(ISBLANK('シート2-⑧'!Y$24),"",'シート2-⑧'!Y$24)</f>
        <v/>
      </c>
      <c r="BC24" s="351" t="str">
        <f aca="false">IF(ISBLANK('シート2-⑧'!Y$25),"",'シート2-⑧'!Y$25)</f>
        <v/>
      </c>
      <c r="BD24" s="351" t="str">
        <f aca="false">IF(ISBLANK('シート2-⑧'!Y$26),"",'シート2-⑧'!Y$26)</f>
        <v/>
      </c>
      <c r="BE24" s="351" t="str">
        <f aca="false">IF(ISBLANK('シート2-⑧'!Y$27),"",'シート2-⑧'!Y$27)</f>
        <v/>
      </c>
      <c r="BF24" s="356" t="str">
        <f aca="false">IF(ISBLANK('シート2-⑧'!Y$28),"",'シート2-⑧'!Y$28)</f>
        <v/>
      </c>
    </row>
    <row r="25" customFormat="false" ht="13.5" hidden="false" customHeight="false" outlineLevel="0" collapsed="false">
      <c r="A25" s="358" t="s">
        <v>357</v>
      </c>
      <c r="B25" s="341"/>
      <c r="C25" s="342" t="str">
        <f aca="false">$C$4</f>
        <v>専門Ⅰ</v>
      </c>
      <c r="D25" s="359" t="n">
        <v>9</v>
      </c>
      <c r="E25" s="360" t="str">
        <f aca="false">IF(ISBLANK('シート2-⑨'!E$10),"",'シート2-⑨'!E$10)</f>
        <v/>
      </c>
      <c r="F25" s="361" t="str">
        <f aca="false">IF(ISBLANK('シート2-⑨'!M$10),"",'シート2-⑨'!M$10)</f>
        <v/>
      </c>
      <c r="G25" s="361" t="str">
        <f aca="false">IF(ISBLANK('シート2-⑨'!R$10),"",'シート2-⑨'!R$10)</f>
        <v/>
      </c>
      <c r="H25" s="360" t="str">
        <f aca="false">IF(ISBLANK('シート2-⑨'!E$11),"",'シート2-⑨'!E$11)</f>
        <v/>
      </c>
      <c r="I25" s="361" t="str">
        <f aca="false">IF(ISBLANK('シート2-⑨'!M$11),"",'シート2-⑨'!M$11)</f>
        <v/>
      </c>
      <c r="J25" s="361" t="str">
        <f aca="false">IF(ISBLANK('シート2-⑨'!R$11),"",'シート2-⑨'!R$11)</f>
        <v/>
      </c>
      <c r="K25" s="342" t="str">
        <f aca="false">IF(ISBLANK('シート2-⑨'!E$13),"",'シート2-⑨'!E$13)</f>
        <v/>
      </c>
      <c r="L25" s="342" t="str">
        <f aca="false">IF(ISBLANK('シート2-⑨'!E$14),"",'シート2-⑨'!E$14)</f>
        <v/>
      </c>
      <c r="M25" s="359" t="str">
        <f aca="false">IF(ISBLANK('シート2-⑨'!Y$10),"",'シート2-⑨'!Y$10)</f>
        <v/>
      </c>
      <c r="N25" s="359" t="str">
        <f aca="false">IF(ISBLANK('シート2-⑨'!Y$13),"",'シート2-⑨'!Y$13)</f>
        <v/>
      </c>
      <c r="O25" s="359"/>
      <c r="P25" s="343" t="str">
        <f aca="false">IF(ISBLANK('シート2-⑨'!P$18),"",'シート2-⑨'!P$18)</f>
        <v/>
      </c>
      <c r="Q25" s="342" t="str">
        <f aca="false">IF(ISBLANK('シート2-⑨'!P$19),"",'シート2-⑨'!P$19)</f>
        <v/>
      </c>
      <c r="R25" s="342" t="str">
        <f aca="false">IF(ISBLANK('シート2-⑨'!P$20),"",'シート2-⑨'!P$20)</f>
        <v/>
      </c>
      <c r="S25" s="342" t="str">
        <f aca="false">IF(ISBLANK('シート2-⑨'!P$21),"",'シート2-⑨'!P$21)</f>
        <v/>
      </c>
      <c r="T25" s="342" t="str">
        <f aca="false">IF(ISBLANK('シート2-⑨'!P$22),"",'シート2-⑨'!P$22)</f>
        <v/>
      </c>
      <c r="U25" s="342" t="str">
        <f aca="false">IF(ISBLANK('シート2-⑨'!P$23),"",'シート2-⑨'!P$23)</f>
        <v/>
      </c>
      <c r="V25" s="342" t="str">
        <f aca="false">IF(ISBLANK('シート2-⑨'!P$24),"",'シート2-⑨'!P$24)</f>
        <v/>
      </c>
      <c r="W25" s="342" t="str">
        <f aca="false">IF(ISBLANK('シート2-⑨'!P$25),"",'シート2-⑨'!P$25)</f>
        <v/>
      </c>
      <c r="X25" s="342" t="str">
        <f aca="false">IF(ISBLANK('シート2-⑨'!P$26),"",'シート2-⑨'!P$26)</f>
        <v/>
      </c>
      <c r="Y25" s="342" t="str">
        <f aca="false">IF(ISBLANK('シート2-⑨'!P$27),"",'シート2-⑨'!P$27)</f>
        <v/>
      </c>
      <c r="Z25" s="342" t="str">
        <f aca="false">IF(ISBLANK('シート2-⑨'!P$28),"",'シート2-⑨'!P$28)</f>
        <v/>
      </c>
      <c r="AA25" s="343" t="str">
        <f aca="false">IF(ISBLANK('シート2-⑨'!S$18),"",'シート2-⑨'!S$18)</f>
        <v/>
      </c>
      <c r="AB25" s="342" t="str">
        <f aca="false">IF(ISBLANK('シート2-⑨'!S$19),"",'シート2-⑨'!S$19)</f>
        <v/>
      </c>
      <c r="AC25" s="342" t="str">
        <f aca="false">IF(ISBLANK('シート2-⑨'!S$20),"",'シート2-⑨'!S$20)</f>
        <v/>
      </c>
      <c r="AD25" s="342" t="str">
        <f aca="false">IF(ISBLANK('シート2-⑨'!S$21),"",'シート2-⑨'!S$21)</f>
        <v/>
      </c>
      <c r="AE25" s="342" t="str">
        <f aca="false">IF(ISBLANK('シート2-⑨'!S$22),"",'シート2-⑨'!S$22)</f>
        <v/>
      </c>
      <c r="AF25" s="342" t="str">
        <f aca="false">IF(ISBLANK('シート2-⑨'!S$23),"",'シート2-⑨'!S$23)</f>
        <v/>
      </c>
      <c r="AG25" s="342" t="str">
        <f aca="false">IF(ISBLANK('シート2-⑨'!S$24),"",'シート2-⑨'!S$24)</f>
        <v/>
      </c>
      <c r="AH25" s="342" t="str">
        <f aca="false">IF(ISBLANK('シート2-⑨'!S$25),"",'シート2-⑨'!S$25)</f>
        <v/>
      </c>
      <c r="AI25" s="342" t="str">
        <f aca="false">IF(ISBLANK('シート2-⑨'!S$26),"",'シート2-⑨'!S$26)</f>
        <v/>
      </c>
      <c r="AJ25" s="342" t="str">
        <f aca="false">IF(ISBLANK('シート2-⑨'!S$27),"",'シート2-⑨'!S$27)</f>
        <v/>
      </c>
      <c r="AK25" s="342" t="str">
        <f aca="false">IF(ISBLANK('シート2-⑨'!S$28),"",'シート2-⑨'!S$28)</f>
        <v/>
      </c>
      <c r="AL25" s="343" t="str">
        <f aca="false">IF(ISBLANK('シート2-⑨'!V$18),"",'シート2-⑨'!V$18)</f>
        <v/>
      </c>
      <c r="AM25" s="342" t="str">
        <f aca="false">IF(ISBLANK('シート2-⑨'!V$19),"",'シート2-⑨'!V$19)</f>
        <v/>
      </c>
      <c r="AN25" s="342" t="str">
        <f aca="false">IF(ISBLANK('シート2-⑨'!V$20),"",'シート2-⑨'!V$20)</f>
        <v/>
      </c>
      <c r="AO25" s="342" t="str">
        <f aca="false">IF(ISBLANK('シート2-⑨'!V$21),"",'シート2-⑨'!V$21)</f>
        <v/>
      </c>
      <c r="AP25" s="342" t="str">
        <f aca="false">IF(ISBLANK('シート2-⑨'!V$22),"",'シート2-⑨'!V$22)</f>
        <v/>
      </c>
      <c r="AQ25" s="342" t="str">
        <f aca="false">IF(ISBLANK('シート2-⑨'!V$23),"",'シート2-⑨'!V$23)</f>
        <v/>
      </c>
      <c r="AR25" s="342" t="str">
        <f aca="false">IF(ISBLANK('シート2-⑨'!V$24),"",'シート2-⑨'!V$24)</f>
        <v/>
      </c>
      <c r="AS25" s="342" t="str">
        <f aca="false">IF(ISBLANK('シート2-⑨'!V$25),"",'シート2-⑨'!V$25)</f>
        <v/>
      </c>
      <c r="AT25" s="342" t="str">
        <f aca="false">IF(ISBLANK('シート2-⑨'!V$26),"",'シート2-⑨'!V$26)</f>
        <v/>
      </c>
      <c r="AU25" s="342" t="str">
        <f aca="false">IF(ISBLANK('シート2-⑨'!V$27),"",'シート2-⑨'!V$27)</f>
        <v/>
      </c>
      <c r="AV25" s="342" t="str">
        <f aca="false">IF(ISBLANK('シート2-⑨'!V$28),"",'シート2-⑨'!V$28)</f>
        <v/>
      </c>
      <c r="AW25" s="342" t="str">
        <f aca="false">IF(ISBLANK('シート2-⑨'!Y$19),"",'シート2-⑨'!Y$19)</f>
        <v/>
      </c>
      <c r="AX25" s="342" t="str">
        <f aca="false">IF(ISBLANK('シート2-⑨'!Y$20),"",'シート2-⑨'!Y$20)</f>
        <v/>
      </c>
      <c r="AY25" s="342" t="str">
        <f aca="false">IF(ISBLANK('シート2-⑨'!Y$21),"",'シート2-⑨'!Y$21)</f>
        <v/>
      </c>
      <c r="AZ25" s="342" t="str">
        <f aca="false">IF(ISBLANK('シート2-⑨'!Y$22),"",'シート2-⑨'!Y$22)</f>
        <v/>
      </c>
      <c r="BA25" s="342" t="str">
        <f aca="false">IF(ISBLANK('シート2-⑨'!Y$23),"",'シート2-⑨'!Y$23)</f>
        <v/>
      </c>
      <c r="BB25" s="342" t="str">
        <f aca="false">IF(ISBLANK('シート2-⑨'!Y$24),"",'シート2-⑨'!Y$24)</f>
        <v/>
      </c>
      <c r="BC25" s="342" t="str">
        <f aca="false">IF(ISBLANK('シート2-⑨'!Y$25),"",'シート2-⑨'!Y$25)</f>
        <v/>
      </c>
      <c r="BD25" s="342" t="str">
        <f aca="false">IF(ISBLANK('シート2-⑨'!Y$26),"",'シート2-⑨'!Y$26)</f>
        <v/>
      </c>
      <c r="BE25" s="342" t="str">
        <f aca="false">IF(ISBLANK('シート2-⑨'!Y$27),"",'シート2-⑨'!Y$27)</f>
        <v/>
      </c>
      <c r="BF25" s="344" t="str">
        <f aca="false">IF(ISBLANK('シート2-⑨'!Y$28),"",'シート2-⑨'!Y$28)</f>
        <v/>
      </c>
    </row>
    <row r="26" customFormat="false" ht="13.5" hidden="false" customHeight="false" outlineLevel="0" collapsed="false">
      <c r="E26" s="362"/>
      <c r="F26" s="363"/>
      <c r="G26" s="363"/>
      <c r="H26" s="362"/>
      <c r="I26" s="363"/>
      <c r="J26" s="363"/>
      <c r="K26" s="364"/>
      <c r="L26" s="364"/>
      <c r="M26" s="365"/>
      <c r="N26" s="365"/>
      <c r="O26" s="365"/>
      <c r="P26" s="365"/>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row>
    <row r="28" customFormat="false" ht="18.75" hidden="false" customHeight="false" outlineLevel="0" collapsed="false">
      <c r="A28" s="330" t="s">
        <v>366</v>
      </c>
      <c r="B28" s="330"/>
      <c r="G28" s="331"/>
    </row>
    <row r="29" s="347" customFormat="true" ht="13.5" hidden="false" customHeight="false" outlineLevel="0" collapsed="false">
      <c r="A29" s="332"/>
      <c r="B29" s="333"/>
      <c r="C29" s="334" t="s">
        <v>301</v>
      </c>
      <c r="D29" s="334"/>
      <c r="E29" s="334"/>
      <c r="F29" s="334"/>
      <c r="G29" s="334"/>
      <c r="H29" s="334"/>
      <c r="I29" s="334"/>
      <c r="J29" s="334"/>
      <c r="K29" s="334"/>
      <c r="L29" s="334"/>
      <c r="M29" s="334"/>
      <c r="N29" s="334"/>
      <c r="O29" s="335" t="s">
        <v>367</v>
      </c>
      <c r="P29" s="335"/>
      <c r="Q29" s="335"/>
      <c r="R29" s="335"/>
    </row>
    <row r="30" customFormat="false" ht="27" hidden="false" customHeight="false" outlineLevel="0" collapsed="false">
      <c r="A30" s="366" t="s">
        <v>303</v>
      </c>
      <c r="B30" s="367" t="s">
        <v>304</v>
      </c>
      <c r="C30" s="367" t="s">
        <v>305</v>
      </c>
      <c r="D30" s="367" t="s">
        <v>306</v>
      </c>
      <c r="E30" s="367" t="s">
        <v>329</v>
      </c>
      <c r="F30" s="368" t="s">
        <v>330</v>
      </c>
      <c r="G30" s="368" t="s">
        <v>331</v>
      </c>
      <c r="H30" s="367" t="s">
        <v>332</v>
      </c>
      <c r="I30" s="368" t="s">
        <v>333</v>
      </c>
      <c r="J30" s="368" t="s">
        <v>331</v>
      </c>
      <c r="K30" s="367" t="s">
        <v>334</v>
      </c>
      <c r="L30" s="367" t="s">
        <v>335</v>
      </c>
      <c r="M30" s="367" t="s">
        <v>55</v>
      </c>
      <c r="N30" s="367" t="s">
        <v>309</v>
      </c>
      <c r="O30" s="368" t="s">
        <v>368</v>
      </c>
      <c r="P30" s="368" t="s">
        <v>369</v>
      </c>
      <c r="Q30" s="368" t="s">
        <v>370</v>
      </c>
      <c r="R30" s="369" t="s">
        <v>371</v>
      </c>
      <c r="S30" s="370"/>
    </row>
    <row r="31" customFormat="false" ht="13.5" hidden="false" customHeight="false" outlineLevel="0" collapsed="false">
      <c r="A31" s="371" t="s">
        <v>372</v>
      </c>
      <c r="B31" s="372"/>
      <c r="C31" s="373" t="str">
        <f aca="false">$C$4</f>
        <v>専門Ⅰ</v>
      </c>
      <c r="D31" s="374" t="n">
        <v>1</v>
      </c>
      <c r="E31" s="375" t="str">
        <f aca="false">IF(ISBLANK('シート3-①'!E$10),"",'シート3-①'!E$10)</f>
        <v/>
      </c>
      <c r="F31" s="376" t="str">
        <f aca="false">IF(ISBLANK('シート3-①'!M$10),"",'シート3-①'!M$10)</f>
        <v/>
      </c>
      <c r="G31" s="376" t="str">
        <f aca="false">IF(ISBLANK('シート3-①'!R$10),"",'シート3-①'!R$10)</f>
        <v/>
      </c>
      <c r="H31" s="375" t="str">
        <f aca="false">IF(ISBLANK('シート3-①'!E$11),"",'シート3-①'!E$11)</f>
        <v/>
      </c>
      <c r="I31" s="376" t="str">
        <f aca="false">IF(ISBLANK('シート3-①'!M$11),"",'シート3-①'!M$11)</f>
        <v/>
      </c>
      <c r="J31" s="376" t="str">
        <f aca="false">IF(ISBLANK('シート3-①'!R$11),"",'シート3-①'!R$11)</f>
        <v/>
      </c>
      <c r="K31" s="373" t="str">
        <f aca="false">IF(ISBLANK('シート3-①'!E$13),"",'シート3-①'!E$13)</f>
        <v/>
      </c>
      <c r="L31" s="373" t="str">
        <f aca="false">IF(ISBLANK('シート3-①'!E$14),"",'シート3-①'!E$14)</f>
        <v/>
      </c>
      <c r="M31" s="377" t="str">
        <f aca="false">IF(ISBLANK('シート3-①'!Y$10),"",'シート3-①'!Y$10)</f>
        <v/>
      </c>
      <c r="N31" s="377" t="str">
        <f aca="false">IF(ISBLANK('シート3-①'!Y$13),"",'シート3-①'!Y$13)</f>
        <v/>
      </c>
      <c r="O31" s="373" t="str">
        <f aca="false">IF(ISBLANK('シート3-①'!J$18),"",'シート3-①'!J$18)</f>
        <v/>
      </c>
      <c r="P31" s="373" t="str">
        <f aca="false">IF(ISBLANK('シート3-①'!J$19),"",'シート3-①'!J$19)</f>
        <v/>
      </c>
      <c r="Q31" s="373" t="str">
        <f aca="false">IF(ISBLANK('シート3-①'!J$20),"",'シート3-①'!J$20)</f>
        <v/>
      </c>
      <c r="R31" s="378" t="str">
        <f aca="false">IF(ISBLANK('シート3-①'!J$21),"",'シート3-①'!J$21)</f>
        <v/>
      </c>
      <c r="S31" s="370"/>
    </row>
    <row r="32" customFormat="false" ht="13.5" hidden="false" customHeight="false" outlineLevel="0" collapsed="false">
      <c r="A32" s="349" t="s">
        <v>372</v>
      </c>
      <c r="B32" s="350"/>
      <c r="C32" s="351" t="str">
        <f aca="false">$C$4</f>
        <v>専門Ⅰ</v>
      </c>
      <c r="D32" s="357" t="n">
        <v>2</v>
      </c>
      <c r="E32" s="353" t="str">
        <f aca="false">IF(ISBLANK('シート3-②'!E$10),"",'シート3-②'!E$10)</f>
        <v/>
      </c>
      <c r="F32" s="354" t="str">
        <f aca="false">IF(ISBLANK('シート3-②'!M$10),"",'シート3-②'!M$10)</f>
        <v/>
      </c>
      <c r="G32" s="354" t="str">
        <f aca="false">IF(ISBLANK('シート3-②'!R$10),"",'シート3-②'!R$10)</f>
        <v/>
      </c>
      <c r="H32" s="353" t="str">
        <f aca="false">IF(ISBLANK('シート3-②'!E$11),"",'シート3-②'!E$11)</f>
        <v/>
      </c>
      <c r="I32" s="354" t="str">
        <f aca="false">IF(ISBLANK('シート3-②'!M$11),"",'シート3-②'!M$11)</f>
        <v/>
      </c>
      <c r="J32" s="354" t="str">
        <f aca="false">IF(ISBLANK('シート3-②'!R$11),"",'シート3-②'!R$11)</f>
        <v/>
      </c>
      <c r="K32" s="351" t="str">
        <f aca="false">IF(ISBLANK('シート3-②'!E$13),"",'シート3-②'!E$13)</f>
        <v/>
      </c>
      <c r="L32" s="351" t="str">
        <f aca="false">IF(ISBLANK('シート3-②'!E$14),"",'シート3-②'!E$14)</f>
        <v/>
      </c>
      <c r="M32" s="352" t="str">
        <f aca="false">IF(ISBLANK('シート3-②'!Y$10),"",'シート3-②'!Y$10)</f>
        <v/>
      </c>
      <c r="N32" s="352" t="str">
        <f aca="false">IF(ISBLANK('シート3-②'!Y$13),"",'シート3-②'!Y$13)</f>
        <v/>
      </c>
      <c r="O32" s="351" t="str">
        <f aca="false">IF(ISBLANK('シート3-②'!J$18),"",'シート3-②'!J$18)</f>
        <v/>
      </c>
      <c r="P32" s="351" t="str">
        <f aca="false">IF(ISBLANK('シート3-②'!J$19),"",'シート3-②'!J$19)</f>
        <v/>
      </c>
      <c r="Q32" s="351" t="str">
        <f aca="false">IF(ISBLANK('シート3-②'!J$20),"",'シート3-②'!J$20)</f>
        <v/>
      </c>
      <c r="R32" s="356" t="str">
        <f aca="false">IF(ISBLANK('シート3-②'!J$21),"",'シート3-②'!J$21)</f>
        <v/>
      </c>
      <c r="S32" s="370"/>
    </row>
    <row r="33" customFormat="false" ht="13.5" hidden="false" customHeight="false" outlineLevel="0" collapsed="false">
      <c r="A33" s="349" t="s">
        <v>372</v>
      </c>
      <c r="B33" s="350"/>
      <c r="C33" s="351" t="str">
        <f aca="false">$C$4</f>
        <v>専門Ⅰ</v>
      </c>
      <c r="D33" s="357" t="n">
        <v>3</v>
      </c>
      <c r="E33" s="353" t="str">
        <f aca="false">IF(ISBLANK('シート3-③'!E$10),"",'シート3-③'!E$10)</f>
        <v/>
      </c>
      <c r="F33" s="354" t="str">
        <f aca="false">IF(ISBLANK('シート3-③'!M$10),"",'シート3-③'!M$10)</f>
        <v/>
      </c>
      <c r="G33" s="354" t="str">
        <f aca="false">IF(ISBLANK('シート3-③'!R$10),"",'シート3-③'!R$10)</f>
        <v/>
      </c>
      <c r="H33" s="353" t="str">
        <f aca="false">IF(ISBLANK('シート3-③'!E$11),"",'シート3-③'!E$11)</f>
        <v/>
      </c>
      <c r="I33" s="354" t="str">
        <f aca="false">IF(ISBLANK('シート3-③'!M$11),"",'シート3-③'!M$11)</f>
        <v/>
      </c>
      <c r="J33" s="354" t="str">
        <f aca="false">IF(ISBLANK('シート3-③'!R$11),"",'シート3-③'!R$11)</f>
        <v/>
      </c>
      <c r="K33" s="351" t="str">
        <f aca="false">IF(ISBLANK('シート3-③'!E$13),"",'シート3-③'!E$13)</f>
        <v/>
      </c>
      <c r="L33" s="351" t="str">
        <f aca="false">IF(ISBLANK('シート3-③'!E$14),"",'シート3-③'!E$14)</f>
        <v/>
      </c>
      <c r="M33" s="352" t="str">
        <f aca="false">IF(ISBLANK('シート3-③'!Y$10),"",'シート3-③'!Y$10)</f>
        <v/>
      </c>
      <c r="N33" s="352" t="str">
        <f aca="false">IF(ISBLANK('シート3-③'!Y$13),"",'シート3-③'!Y$13)</f>
        <v/>
      </c>
      <c r="O33" s="351" t="str">
        <f aca="false">IF(ISBLANK('シート3-③'!J$18),"",'シート3-③'!J$18)</f>
        <v/>
      </c>
      <c r="P33" s="351" t="str">
        <f aca="false">IF(ISBLANK('シート3-③'!J$19),"",'シート3-③'!J$19)</f>
        <v/>
      </c>
      <c r="Q33" s="351" t="str">
        <f aca="false">IF(ISBLANK('シート3-③'!J$20),"",'シート3-③'!J$20)</f>
        <v/>
      </c>
      <c r="R33" s="356" t="str">
        <f aca="false">IF(ISBLANK('シート3-③'!J$21),"",'シート3-③'!J$21)</f>
        <v/>
      </c>
      <c r="S33" s="370"/>
    </row>
    <row r="34" customFormat="false" ht="13.5" hidden="false" customHeight="false" outlineLevel="0" collapsed="false">
      <c r="A34" s="349" t="s">
        <v>372</v>
      </c>
      <c r="B34" s="350"/>
      <c r="C34" s="351" t="str">
        <f aca="false">$C$4</f>
        <v>専門Ⅰ</v>
      </c>
      <c r="D34" s="357" t="n">
        <v>4</v>
      </c>
      <c r="E34" s="353" t="str">
        <f aca="false">IF(ISBLANK('シート3-④'!E$10),"",'シート3-④'!E$10)</f>
        <v/>
      </c>
      <c r="F34" s="354" t="str">
        <f aca="false">IF(ISBLANK('シート3-④'!M$10),"",'シート3-④'!M$10)</f>
        <v/>
      </c>
      <c r="G34" s="354" t="str">
        <f aca="false">IF(ISBLANK('シート3-④'!R$10),"",'シート3-④'!R$10)</f>
        <v/>
      </c>
      <c r="H34" s="353" t="str">
        <f aca="false">IF(ISBLANK('シート3-④'!E$11),"",'シート3-④'!E$11)</f>
        <v/>
      </c>
      <c r="I34" s="354" t="str">
        <f aca="false">IF(ISBLANK('シート3-④'!M$11),"",'シート3-④'!M$11)</f>
        <v/>
      </c>
      <c r="J34" s="354" t="str">
        <f aca="false">IF(ISBLANK('シート3-④'!R$11),"",'シート3-④'!R$11)</f>
        <v/>
      </c>
      <c r="K34" s="351" t="str">
        <f aca="false">IF(ISBLANK('シート3-④'!E$13),"",'シート3-④'!E$13)</f>
        <v/>
      </c>
      <c r="L34" s="351" t="str">
        <f aca="false">IF(ISBLANK('シート3-④'!E$14),"",'シート3-④'!E$14)</f>
        <v/>
      </c>
      <c r="M34" s="352" t="str">
        <f aca="false">IF(ISBLANK('シート3-④'!Y$10),"",'シート3-④'!Y$10)</f>
        <v/>
      </c>
      <c r="N34" s="352" t="str">
        <f aca="false">IF(ISBLANK('シート3-④'!Y$13),"",'シート3-④'!Y$13)</f>
        <v/>
      </c>
      <c r="O34" s="351" t="str">
        <f aca="false">IF(ISBLANK('シート3-④'!J$18),"",'シート3-④'!J$18)</f>
        <v/>
      </c>
      <c r="P34" s="351" t="str">
        <f aca="false">IF(ISBLANK('シート3-④'!J$19),"",'シート3-④'!J$19)</f>
        <v/>
      </c>
      <c r="Q34" s="351" t="str">
        <f aca="false">IF(ISBLANK('シート3-④'!J$20),"",'シート3-④'!J$20)</f>
        <v/>
      </c>
      <c r="R34" s="356" t="str">
        <f aca="false">IF(ISBLANK('シート3-④'!J$21),"",'シート3-④'!J$21)</f>
        <v/>
      </c>
      <c r="S34" s="370"/>
    </row>
    <row r="35" customFormat="false" ht="13.5" hidden="false" customHeight="false" outlineLevel="0" collapsed="false">
      <c r="A35" s="349" t="s">
        <v>372</v>
      </c>
      <c r="B35" s="350"/>
      <c r="C35" s="351" t="str">
        <f aca="false">$C$4</f>
        <v>専門Ⅰ</v>
      </c>
      <c r="D35" s="357" t="n">
        <v>5</v>
      </c>
      <c r="E35" s="353" t="str">
        <f aca="false">IF(ISBLANK('シート3-⑤'!E$10),"",'シート3-⑤'!E$10)</f>
        <v/>
      </c>
      <c r="F35" s="354" t="str">
        <f aca="false">IF(ISBLANK('シート3-⑤'!M$10),"",'シート3-⑤'!M$10)</f>
        <v/>
      </c>
      <c r="G35" s="354" t="str">
        <f aca="false">IF(ISBLANK('シート3-⑤'!R$10),"",'シート3-⑤'!R$10)</f>
        <v/>
      </c>
      <c r="H35" s="353" t="str">
        <f aca="false">IF(ISBLANK('シート3-⑤'!E$11),"",'シート3-⑤'!E$11)</f>
        <v/>
      </c>
      <c r="I35" s="354" t="str">
        <f aca="false">IF(ISBLANK('シート3-⑤'!M$11),"",'シート3-⑤'!M$11)</f>
        <v/>
      </c>
      <c r="J35" s="354" t="str">
        <f aca="false">IF(ISBLANK('シート3-⑤'!R$11),"",'シート3-⑤'!R$11)</f>
        <v/>
      </c>
      <c r="K35" s="351" t="str">
        <f aca="false">IF(ISBLANK('シート3-⑤'!E$13),"",'シート3-⑤'!E$13)</f>
        <v/>
      </c>
      <c r="L35" s="351" t="str">
        <f aca="false">IF(ISBLANK('シート3-⑤'!E$14),"",'シート3-⑤'!E$14)</f>
        <v/>
      </c>
      <c r="M35" s="352" t="str">
        <f aca="false">IF(ISBLANK('シート3-⑤'!Y$10),"",'シート3-⑤'!Y$10)</f>
        <v/>
      </c>
      <c r="N35" s="352" t="str">
        <f aca="false">IF(ISBLANK('シート3-⑤'!Y$13),"",'シート3-⑤'!Y$13)</f>
        <v/>
      </c>
      <c r="O35" s="351" t="str">
        <f aca="false">IF(ISBLANK('シート3-⑤'!J$18),"",'シート3-⑤'!J$18)</f>
        <v/>
      </c>
      <c r="P35" s="351" t="str">
        <f aca="false">IF(ISBLANK('シート3-⑤'!J$19),"",'シート3-⑤'!J$19)</f>
        <v/>
      </c>
      <c r="Q35" s="351" t="str">
        <f aca="false">IF(ISBLANK('シート3-⑤'!J$20),"",'シート3-⑤'!J$20)</f>
        <v/>
      </c>
      <c r="R35" s="356" t="str">
        <f aca="false">IF(ISBLANK('シート3-⑤'!J$21),"",'シート3-⑤'!J$21)</f>
        <v/>
      </c>
      <c r="S35" s="370"/>
    </row>
    <row r="36" customFormat="false" ht="13.5" hidden="false" customHeight="false" outlineLevel="0" collapsed="false">
      <c r="A36" s="349" t="s">
        <v>372</v>
      </c>
      <c r="B36" s="350"/>
      <c r="C36" s="351" t="str">
        <f aca="false">$C$4</f>
        <v>専門Ⅰ</v>
      </c>
      <c r="D36" s="357" t="n">
        <v>6</v>
      </c>
      <c r="E36" s="353" t="str">
        <f aca="false">IF(ISBLANK('シート3-⑥'!E$10),"",'シート3-⑥'!E$10)</f>
        <v/>
      </c>
      <c r="F36" s="354" t="str">
        <f aca="false">IF(ISBLANK('シート3-⑥'!M$10),"",'シート3-⑥'!M$10)</f>
        <v/>
      </c>
      <c r="G36" s="354" t="str">
        <f aca="false">IF(ISBLANK('シート3-⑥'!R$10),"",'シート3-⑥'!R$10)</f>
        <v/>
      </c>
      <c r="H36" s="353" t="str">
        <f aca="false">IF(ISBLANK('シート3-⑥'!E$11),"",'シート3-⑥'!E$11)</f>
        <v/>
      </c>
      <c r="I36" s="354" t="str">
        <f aca="false">IF(ISBLANK('シート3-⑥'!M$11),"",'シート3-⑥'!M$11)</f>
        <v/>
      </c>
      <c r="J36" s="354" t="str">
        <f aca="false">IF(ISBLANK('シート3-⑥'!R$11),"",'シート3-⑥'!R$11)</f>
        <v/>
      </c>
      <c r="K36" s="351" t="str">
        <f aca="false">IF(ISBLANK('シート3-⑥'!E$13),"",'シート3-⑥'!E$13)</f>
        <v/>
      </c>
      <c r="L36" s="351" t="str">
        <f aca="false">IF(ISBLANK('シート3-⑥'!E$14),"",'シート3-⑥'!E$14)</f>
        <v/>
      </c>
      <c r="M36" s="352" t="str">
        <f aca="false">IF(ISBLANK('シート3-⑥'!Y$10),"",'シート3-⑥'!Y$10)</f>
        <v/>
      </c>
      <c r="N36" s="352" t="str">
        <f aca="false">IF(ISBLANK('シート3-⑥'!Y$13),"",'シート3-⑥'!Y$13)</f>
        <v/>
      </c>
      <c r="O36" s="351" t="str">
        <f aca="false">IF(ISBLANK('シート3-⑥'!J$18),"",'シート3-⑥'!J$18)</f>
        <v/>
      </c>
      <c r="P36" s="351" t="str">
        <f aca="false">IF(ISBLANK('シート3-⑥'!J$19),"",'シート3-⑥'!J$19)</f>
        <v/>
      </c>
      <c r="Q36" s="351" t="str">
        <f aca="false">IF(ISBLANK('シート3-⑥'!J$20),"",'シート3-⑥'!J$20)</f>
        <v/>
      </c>
      <c r="R36" s="356" t="str">
        <f aca="false">IF(ISBLANK('シート3-⑥'!J$21),"",'シート3-⑥'!J$21)</f>
        <v/>
      </c>
      <c r="S36" s="370"/>
    </row>
    <row r="37" customFormat="false" ht="13.5" hidden="false" customHeight="false" outlineLevel="0" collapsed="false">
      <c r="A37" s="349" t="s">
        <v>372</v>
      </c>
      <c r="B37" s="350"/>
      <c r="C37" s="351" t="str">
        <f aca="false">$C$4</f>
        <v>専門Ⅰ</v>
      </c>
      <c r="D37" s="357" t="s">
        <v>358</v>
      </c>
      <c r="E37" s="353" t="str">
        <f aca="false">IF(ISBLANK('シート3-⑦-1'!E$10),"",'シート3-⑦-1'!E$10)</f>
        <v/>
      </c>
      <c r="F37" s="354" t="str">
        <f aca="false">IF(ISBLANK('シート3-⑦-1'!M$10),"",'シート3-⑦-1'!M$10)</f>
        <v/>
      </c>
      <c r="G37" s="354" t="str">
        <f aca="false">IF(ISBLANK('シート3-⑦-1'!R$10),"",'シート3-⑦-1'!R$10)</f>
        <v/>
      </c>
      <c r="H37" s="353" t="str">
        <f aca="false">IF(ISBLANK('シート3-⑦-1'!E$11),"",'シート3-⑦-1'!E$11)</f>
        <v/>
      </c>
      <c r="I37" s="354" t="str">
        <f aca="false">IF(ISBLANK('シート3-⑦-1'!M$11),"",'シート3-⑦-1'!M$11)</f>
        <v/>
      </c>
      <c r="J37" s="354" t="str">
        <f aca="false">IF(ISBLANK('シート3-⑦-1'!R$11),"",'シート3-⑦-1'!R$11)</f>
        <v/>
      </c>
      <c r="K37" s="351" t="str">
        <f aca="false">IF(ISBLANK('シート3-⑦-1'!E$13),"",'シート3-⑦-1'!E$13)</f>
        <v/>
      </c>
      <c r="L37" s="351" t="str">
        <f aca="false">IF(ISBLANK('シート3-⑦-1'!E$14),"",'シート3-⑦-1'!E$14)</f>
        <v/>
      </c>
      <c r="M37" s="352" t="str">
        <f aca="false">IF(ISBLANK('シート3-⑦-1'!Y$10),"",'シート3-⑦-1'!Y$10)</f>
        <v/>
      </c>
      <c r="N37" s="352" t="str">
        <f aca="false">IF(ISBLANK('シート3-⑦-1'!Y$13),"",'シート3-⑦-1'!Y$13)</f>
        <v/>
      </c>
      <c r="O37" s="351" t="str">
        <f aca="false">IF(ISBLANK('シート3-⑦-1'!J$18),"",'シート3-⑦-1'!J$18)</f>
        <v/>
      </c>
      <c r="P37" s="351" t="str">
        <f aca="false">IF(ISBLANK('シート3-⑦-1'!J$19),"",'シート3-⑦-1'!J$19)</f>
        <v/>
      </c>
      <c r="Q37" s="351" t="str">
        <f aca="false">IF(ISBLANK('シート3-⑦-1'!J$20),"",'シート3-⑦-1'!J$20)</f>
        <v/>
      </c>
      <c r="R37" s="356" t="str">
        <f aca="false">IF(ISBLANK('シート3-⑦-1'!J$21),"",'シート3-⑦-1'!J$21)</f>
        <v/>
      </c>
    </row>
    <row r="38" customFormat="false" ht="13.5" hidden="false" customHeight="false" outlineLevel="0" collapsed="false">
      <c r="A38" s="349" t="s">
        <v>372</v>
      </c>
      <c r="B38" s="350"/>
      <c r="C38" s="351" t="str">
        <f aca="false">$C$4</f>
        <v>専門Ⅰ</v>
      </c>
      <c r="D38" s="357" t="s">
        <v>359</v>
      </c>
      <c r="E38" s="353" t="str">
        <f aca="false">IF(ISBLANK('シート3-⑦-2'!E$10),"",'シート3-⑦-2'!E$10)</f>
        <v/>
      </c>
      <c r="F38" s="354" t="str">
        <f aca="false">IF(ISBLANK('シート3-⑦-2'!M$10),"",'シート3-⑦-2'!M$10)</f>
        <v/>
      </c>
      <c r="G38" s="354" t="str">
        <f aca="false">IF(ISBLANK('シート3-⑦-2'!R$10),"",'シート3-⑦-2'!R$10)</f>
        <v/>
      </c>
      <c r="H38" s="353" t="str">
        <f aca="false">IF(ISBLANK('シート3-⑦-2'!E$11),"",'シート3-⑦-2'!E$11)</f>
        <v/>
      </c>
      <c r="I38" s="354" t="str">
        <f aca="false">IF(ISBLANK('シート3-⑦-2'!M$11),"",'シート3-⑦-2'!M$11)</f>
        <v/>
      </c>
      <c r="J38" s="354" t="str">
        <f aca="false">IF(ISBLANK('シート3-⑦-2'!R$11),"",'シート3-⑦-2'!R$11)</f>
        <v/>
      </c>
      <c r="K38" s="351" t="str">
        <f aca="false">IF(ISBLANK('シート3-⑦-2'!E$13),"",'シート3-⑦-2'!E$13)</f>
        <v/>
      </c>
      <c r="L38" s="351" t="str">
        <f aca="false">IF(ISBLANK('シート3-⑦-2'!E$14),"",'シート3-⑦-2'!E$14)</f>
        <v/>
      </c>
      <c r="M38" s="352" t="str">
        <f aca="false">IF(ISBLANK('シート3-⑦-2'!Y$10),"",'シート3-⑦-2'!Y$10)</f>
        <v/>
      </c>
      <c r="N38" s="352" t="str">
        <f aca="false">IF(ISBLANK('シート3-⑦-2'!Y$13),"",'シート3-⑦-2'!Y$13)</f>
        <v/>
      </c>
      <c r="O38" s="351" t="str">
        <f aca="false">IF(ISBLANK('シート3-⑦-2'!J$18),"",'シート3-⑦-2'!J$18)</f>
        <v/>
      </c>
      <c r="P38" s="351" t="str">
        <f aca="false">IF(ISBLANK('シート3-⑦-2'!J$19),"",'シート3-⑦-2'!J$19)</f>
        <v/>
      </c>
      <c r="Q38" s="351" t="str">
        <f aca="false">IF(ISBLANK('シート3-⑦-2'!J$20),"",'シート3-⑦-2'!J$20)</f>
        <v/>
      </c>
      <c r="R38" s="356" t="str">
        <f aca="false">IF(ISBLANK('シート3-⑦-2'!J$21),"",'シート3-⑦-2'!J$21)</f>
        <v/>
      </c>
    </row>
    <row r="39" customFormat="false" ht="13.5" hidden="false" customHeight="false" outlineLevel="0" collapsed="false">
      <c r="A39" s="349" t="s">
        <v>372</v>
      </c>
      <c r="B39" s="350"/>
      <c r="C39" s="351" t="str">
        <f aca="false">$C$4</f>
        <v>専門Ⅰ</v>
      </c>
      <c r="D39" s="357" t="s">
        <v>360</v>
      </c>
      <c r="E39" s="353" t="str">
        <f aca="false">IF(ISBLANK('シート3-⑦-3'!E$10),"",'シート3-⑦-3'!E$10)</f>
        <v/>
      </c>
      <c r="F39" s="354" t="str">
        <f aca="false">IF(ISBLANK('シート3-⑦-3'!M$10),"",'シート3-⑦-3'!M$10)</f>
        <v/>
      </c>
      <c r="G39" s="354" t="str">
        <f aca="false">IF(ISBLANK('シート3-⑦-3'!R$10),"",'シート3-⑦-3'!R$10)</f>
        <v/>
      </c>
      <c r="H39" s="353" t="str">
        <f aca="false">IF(ISBLANK('シート3-⑦-3'!E$11),"",'シート3-⑦-3'!E$11)</f>
        <v/>
      </c>
      <c r="I39" s="354" t="str">
        <f aca="false">IF(ISBLANK('シート3-⑦-3'!M$11),"",'シート3-⑦-3'!M$11)</f>
        <v/>
      </c>
      <c r="J39" s="354" t="str">
        <f aca="false">IF(ISBLANK('シート3-⑦-3'!R$11),"",'シート3-⑦-3'!R$11)</f>
        <v/>
      </c>
      <c r="K39" s="351" t="str">
        <f aca="false">IF(ISBLANK('シート3-⑦-3'!E$13),"",'シート3-⑦-3'!E$13)</f>
        <v/>
      </c>
      <c r="L39" s="351" t="str">
        <f aca="false">IF(ISBLANK('シート3-⑦-3'!E$14),"",'シート3-⑦-3'!E$14)</f>
        <v/>
      </c>
      <c r="M39" s="352" t="str">
        <f aca="false">IF(ISBLANK('シート3-⑦-3'!Y$10),"",'シート3-⑦-3'!Y$10)</f>
        <v/>
      </c>
      <c r="N39" s="352" t="str">
        <f aca="false">IF(ISBLANK('シート3-⑦-3'!Y$13),"",'シート3-⑦-3'!Y$13)</f>
        <v/>
      </c>
      <c r="O39" s="351" t="str">
        <f aca="false">IF(ISBLANK('シート3-⑦-3'!J$18),"",'シート3-⑦-3'!J$18)</f>
        <v/>
      </c>
      <c r="P39" s="351" t="str">
        <f aca="false">IF(ISBLANK('シート3-⑦-3'!J$19),"",'シート3-⑦-3'!J$19)</f>
        <v/>
      </c>
      <c r="Q39" s="351" t="str">
        <f aca="false">IF(ISBLANK('シート3-⑦-3'!J$20),"",'シート3-⑦-3'!J$20)</f>
        <v/>
      </c>
      <c r="R39" s="356" t="str">
        <f aca="false">IF(ISBLANK('シート3-⑦-3'!J$21),"",'シート3-⑦-3'!J$21)</f>
        <v/>
      </c>
    </row>
    <row r="40" customFormat="false" ht="13.5" hidden="false" customHeight="false" outlineLevel="0" collapsed="false">
      <c r="A40" s="349" t="s">
        <v>372</v>
      </c>
      <c r="B40" s="350"/>
      <c r="C40" s="351" t="str">
        <f aca="false">$C$4</f>
        <v>専門Ⅰ</v>
      </c>
      <c r="D40" s="357" t="s">
        <v>361</v>
      </c>
      <c r="E40" s="353" t="str">
        <f aca="false">IF(ISBLANK('シート3-⑦-4'!E$10),"",'シート3-⑦-4'!E$10)</f>
        <v/>
      </c>
      <c r="F40" s="354" t="str">
        <f aca="false">IF(ISBLANK('シート3-⑦-4'!M$10),"",'シート3-⑦-4'!M$10)</f>
        <v/>
      </c>
      <c r="G40" s="354" t="str">
        <f aca="false">IF(ISBLANK('シート3-⑦-4'!R$10),"",'シート3-⑦-4'!R$10)</f>
        <v/>
      </c>
      <c r="H40" s="353" t="str">
        <f aca="false">IF(ISBLANK('シート3-⑦-4'!E$11),"",'シート3-⑦-4'!E$11)</f>
        <v/>
      </c>
      <c r="I40" s="354" t="str">
        <f aca="false">IF(ISBLANK('シート3-⑦-4'!M$11),"",'シート3-⑦-4'!M$11)</f>
        <v/>
      </c>
      <c r="J40" s="354" t="str">
        <f aca="false">IF(ISBLANK('シート3-⑦-4'!R$11),"",'シート3-⑦-4'!R$11)</f>
        <v/>
      </c>
      <c r="K40" s="351" t="str">
        <f aca="false">IF(ISBLANK('シート3-⑦-4'!E$13),"",'シート3-⑦-4'!E$13)</f>
        <v/>
      </c>
      <c r="L40" s="351" t="str">
        <f aca="false">IF(ISBLANK('シート3-⑦-4'!E$14),"",'シート3-⑦-4'!E$14)</f>
        <v/>
      </c>
      <c r="M40" s="352" t="str">
        <f aca="false">IF(ISBLANK('シート3-⑦-4'!Y$10),"",'シート3-⑦-4'!Y$10)</f>
        <v/>
      </c>
      <c r="N40" s="352" t="str">
        <f aca="false">IF(ISBLANK('シート3-⑦-4'!Y$13),"",'シート3-⑦-4'!Y$13)</f>
        <v/>
      </c>
      <c r="O40" s="351" t="str">
        <f aca="false">IF(ISBLANK('シート3-⑦-4'!J$18),"",'シート3-⑦-4'!J$18)</f>
        <v/>
      </c>
      <c r="P40" s="351" t="str">
        <f aca="false">IF(ISBLANK('シート3-⑦-4'!J$19),"",'シート3-⑦-4'!J$19)</f>
        <v/>
      </c>
      <c r="Q40" s="351" t="str">
        <f aca="false">IF(ISBLANK('シート3-⑦-4'!J$20),"",'シート3-⑦-4'!J$20)</f>
        <v/>
      </c>
      <c r="R40" s="356" t="str">
        <f aca="false">IF(ISBLANK('シート3-⑦-4'!J$21),"",'シート3-⑦-4'!J$21)</f>
        <v/>
      </c>
    </row>
    <row r="41" customFormat="false" ht="13.5" hidden="false" customHeight="false" outlineLevel="0" collapsed="false">
      <c r="A41" s="349" t="s">
        <v>372</v>
      </c>
      <c r="B41" s="350"/>
      <c r="C41" s="351" t="str">
        <f aca="false">$C$4</f>
        <v>専門Ⅰ</v>
      </c>
      <c r="D41" s="357" t="s">
        <v>362</v>
      </c>
      <c r="E41" s="353" t="str">
        <f aca="false">IF(ISBLANK('シート3-⑦-5'!E$10),"",'シート3-⑦-5'!E$10)</f>
        <v/>
      </c>
      <c r="F41" s="354" t="str">
        <f aca="false">IF(ISBLANK('シート3-⑦-5'!M$10),"",'シート3-⑦-5'!M$10)</f>
        <v/>
      </c>
      <c r="G41" s="354" t="str">
        <f aca="false">IF(ISBLANK('シート3-⑦-5'!R$10),"",'シート3-⑦-5'!R$10)</f>
        <v/>
      </c>
      <c r="H41" s="353" t="str">
        <f aca="false">IF(ISBLANK('シート3-⑦-5'!E$11),"",'シート3-⑦-5'!E$11)</f>
        <v/>
      </c>
      <c r="I41" s="354" t="str">
        <f aca="false">IF(ISBLANK('シート3-⑦-5'!M$11),"",'シート3-⑦-5'!M$11)</f>
        <v/>
      </c>
      <c r="J41" s="354" t="str">
        <f aca="false">IF(ISBLANK('シート3-⑦-5'!R$11),"",'シート3-⑦-5'!R$11)</f>
        <v/>
      </c>
      <c r="K41" s="351" t="str">
        <f aca="false">IF(ISBLANK('シート3-⑦-5'!E$13),"",'シート3-⑦-5'!E$13)</f>
        <v/>
      </c>
      <c r="L41" s="351" t="str">
        <f aca="false">IF(ISBLANK('シート3-⑦-5'!E$14),"",'シート3-⑦-5'!E$14)</f>
        <v/>
      </c>
      <c r="M41" s="352" t="str">
        <f aca="false">IF(ISBLANK('シート3-⑦-5'!Y$10),"",'シート3-⑦-5'!Y$10)</f>
        <v/>
      </c>
      <c r="N41" s="352" t="str">
        <f aca="false">IF(ISBLANK('シート3-⑦-5'!Y$13),"",'シート3-⑦-5'!Y$13)</f>
        <v/>
      </c>
      <c r="O41" s="351" t="str">
        <f aca="false">IF(ISBLANK('シート3-⑦-5'!J$18),"",'シート3-⑦-5'!J$18)</f>
        <v/>
      </c>
      <c r="P41" s="351" t="str">
        <f aca="false">IF(ISBLANK('シート3-⑦-5'!J$19),"",'シート3-⑦-5'!J$19)</f>
        <v/>
      </c>
      <c r="Q41" s="351" t="str">
        <f aca="false">IF(ISBLANK('シート3-⑦-5'!J$20),"",'シート3-⑦-5'!J$20)</f>
        <v/>
      </c>
      <c r="R41" s="356" t="str">
        <f aca="false">IF(ISBLANK('シート3-⑦-5'!J$21),"",'シート3-⑦-5'!J$21)</f>
        <v/>
      </c>
    </row>
    <row r="42" customFormat="false" ht="13.5" hidden="false" customHeight="false" outlineLevel="0" collapsed="false">
      <c r="A42" s="349" t="s">
        <v>372</v>
      </c>
      <c r="B42" s="350"/>
      <c r="C42" s="351" t="str">
        <f aca="false">$C$4</f>
        <v>専門Ⅰ</v>
      </c>
      <c r="D42" s="357" t="s">
        <v>363</v>
      </c>
      <c r="E42" s="353" t="str">
        <f aca="false">IF(ISBLANK('シート3-⑦-6'!E$10),"",'シート3-⑦-6'!E$10)</f>
        <v/>
      </c>
      <c r="F42" s="354" t="str">
        <f aca="false">IF(ISBLANK('シート3-⑦-6'!M$10),"",'シート3-⑦-6'!M$10)</f>
        <v/>
      </c>
      <c r="G42" s="354" t="str">
        <f aca="false">IF(ISBLANK('シート3-⑦-6'!R$10),"",'シート3-⑦-6'!R$10)</f>
        <v/>
      </c>
      <c r="H42" s="353" t="str">
        <f aca="false">IF(ISBLANK('シート3-⑦-6'!E$11),"",'シート3-⑦-6'!E$11)</f>
        <v/>
      </c>
      <c r="I42" s="354" t="str">
        <f aca="false">IF(ISBLANK('シート3-⑦-6'!M$11),"",'シート3-⑦-6'!M$11)</f>
        <v/>
      </c>
      <c r="J42" s="354" t="str">
        <f aca="false">IF(ISBLANK('シート3-⑦-6'!R$11),"",'シート3-⑦-6'!R$11)</f>
        <v/>
      </c>
      <c r="K42" s="351" t="str">
        <f aca="false">IF(ISBLANK('シート3-⑦-6'!E$13),"",'シート3-⑦-6'!E$13)</f>
        <v/>
      </c>
      <c r="L42" s="351" t="str">
        <f aca="false">IF(ISBLANK('シート3-⑦-6'!E$14),"",'シート3-⑦-6'!E$14)</f>
        <v/>
      </c>
      <c r="M42" s="352" t="str">
        <f aca="false">IF(ISBLANK('シート3-⑦-6'!Y$10),"",'シート3-⑦-6'!Y$10)</f>
        <v/>
      </c>
      <c r="N42" s="352" t="str">
        <f aca="false">IF(ISBLANK('シート3-⑦-6'!Y$13),"",'シート3-⑦-6'!Y$13)</f>
        <v/>
      </c>
      <c r="O42" s="351" t="str">
        <f aca="false">IF(ISBLANK('シート3-⑦-6'!J$18),"",'シート3-⑦-6'!J$18)</f>
        <v/>
      </c>
      <c r="P42" s="351" t="str">
        <f aca="false">IF(ISBLANK('シート3-⑦-6'!J$19),"",'シート3-⑦-6'!J$19)</f>
        <v/>
      </c>
      <c r="Q42" s="351" t="str">
        <f aca="false">IF(ISBLANK('シート3-⑦-6'!J$20),"",'シート3-⑦-6'!J$20)</f>
        <v/>
      </c>
      <c r="R42" s="356" t="str">
        <f aca="false">IF(ISBLANK('シート3-⑦-6'!J$21),"",'シート3-⑦-6'!J$21)</f>
        <v/>
      </c>
    </row>
    <row r="43" customFormat="false" ht="13.5" hidden="false" customHeight="false" outlineLevel="0" collapsed="false">
      <c r="A43" s="349" t="s">
        <v>372</v>
      </c>
      <c r="B43" s="350"/>
      <c r="C43" s="351" t="str">
        <f aca="false">$C$4</f>
        <v>専門Ⅰ</v>
      </c>
      <c r="D43" s="357" t="s">
        <v>364</v>
      </c>
      <c r="E43" s="353" t="str">
        <f aca="false">IF(ISBLANK('シート3-⑦-7'!E$10),"",'シート3-⑦-7'!E$10)</f>
        <v/>
      </c>
      <c r="F43" s="354" t="str">
        <f aca="false">IF(ISBLANK('シート3-⑦-7'!M$10),"",'シート3-⑦-7'!M$10)</f>
        <v/>
      </c>
      <c r="G43" s="354" t="str">
        <f aca="false">IF(ISBLANK('シート3-⑦-7'!R$10),"",'シート3-⑦-7'!R$10)</f>
        <v/>
      </c>
      <c r="H43" s="353" t="str">
        <f aca="false">IF(ISBLANK('シート3-⑦-7'!E$11),"",'シート3-⑦-7'!E$11)</f>
        <v/>
      </c>
      <c r="I43" s="354" t="str">
        <f aca="false">IF(ISBLANK('シート3-⑦-7'!M$11),"",'シート3-⑦-7'!M$11)</f>
        <v/>
      </c>
      <c r="J43" s="354" t="str">
        <f aca="false">IF(ISBLANK('シート3-⑦-7'!R$11),"",'シート3-⑦-7'!R$11)</f>
        <v/>
      </c>
      <c r="K43" s="351" t="str">
        <f aca="false">IF(ISBLANK('シート3-⑦-7'!E$13),"",'シート3-⑦-7'!E$13)</f>
        <v/>
      </c>
      <c r="L43" s="351" t="str">
        <f aca="false">IF(ISBLANK('シート3-⑦-7'!E$14),"",'シート3-⑦-7'!E$14)</f>
        <v/>
      </c>
      <c r="M43" s="352" t="str">
        <f aca="false">IF(ISBLANK('シート3-⑦-7'!Y$10),"",'シート3-⑦-7'!Y$10)</f>
        <v/>
      </c>
      <c r="N43" s="352" t="str">
        <f aca="false">IF(ISBLANK('シート3-⑦-7'!Y$13),"",'シート3-⑦-7'!Y$13)</f>
        <v/>
      </c>
      <c r="O43" s="351" t="str">
        <f aca="false">IF(ISBLANK('シート3-⑦-7'!J$18),"",'シート3-⑦-7'!J$18)</f>
        <v/>
      </c>
      <c r="P43" s="351" t="str">
        <f aca="false">IF(ISBLANK('シート3-⑦-7'!J$19),"",'シート3-⑦-7'!J$19)</f>
        <v/>
      </c>
      <c r="Q43" s="351" t="str">
        <f aca="false">IF(ISBLANK('シート3-⑦-7'!J$20),"",'シート3-⑦-7'!J$20)</f>
        <v/>
      </c>
      <c r="R43" s="356" t="str">
        <f aca="false">IF(ISBLANK('シート3-⑦-7'!J$21),"",'シート3-⑦-7'!J$21)</f>
        <v/>
      </c>
    </row>
    <row r="44" customFormat="false" ht="13.5" hidden="false" customHeight="false" outlineLevel="0" collapsed="false">
      <c r="A44" s="349" t="s">
        <v>372</v>
      </c>
      <c r="B44" s="350"/>
      <c r="C44" s="351" t="str">
        <f aca="false">$C$4</f>
        <v>専門Ⅰ</v>
      </c>
      <c r="D44" s="357" t="s">
        <v>365</v>
      </c>
      <c r="E44" s="353" t="str">
        <f aca="false">IF(ISBLANK('シート3-⑦-8'!E$10),"",'シート3-⑦-8'!E$10)</f>
        <v/>
      </c>
      <c r="F44" s="354" t="str">
        <f aca="false">IF(ISBLANK('シート3-⑦-8'!M$10),"",'シート3-⑦-8'!M$10)</f>
        <v/>
      </c>
      <c r="G44" s="354" t="str">
        <f aca="false">IF(ISBLANK('シート3-⑦-8'!R$10),"",'シート3-⑦-8'!R$10)</f>
        <v/>
      </c>
      <c r="H44" s="353" t="str">
        <f aca="false">IF(ISBLANK('シート3-⑦-8'!E$11),"",'シート3-⑦-8'!E$11)</f>
        <v/>
      </c>
      <c r="I44" s="354" t="str">
        <f aca="false">IF(ISBLANK('シート3-⑦-8'!M$11),"",'シート3-⑦-8'!M$11)</f>
        <v/>
      </c>
      <c r="J44" s="354" t="str">
        <f aca="false">IF(ISBLANK('シート3-⑦-8'!R$11),"",'シート3-⑦-8'!R$11)</f>
        <v/>
      </c>
      <c r="K44" s="351" t="str">
        <f aca="false">IF(ISBLANK('シート3-⑦-8'!E$13),"",'シート3-⑦-8'!E$13)</f>
        <v/>
      </c>
      <c r="L44" s="351" t="str">
        <f aca="false">IF(ISBLANK('シート3-⑦-8'!E$14),"",'シート3-⑦-8'!E$14)</f>
        <v/>
      </c>
      <c r="M44" s="352" t="str">
        <f aca="false">IF(ISBLANK('シート3-⑦-8'!Y$10),"",'シート3-⑦-8'!Y$10)</f>
        <v/>
      </c>
      <c r="N44" s="352" t="str">
        <f aca="false">IF(ISBLANK('シート3-⑦-8'!Y$13),"",'シート3-⑦-8'!Y$13)</f>
        <v/>
      </c>
      <c r="O44" s="351" t="str">
        <f aca="false">IF(ISBLANK('シート3-⑦-8'!J$18),"",'シート3-⑦-8'!J$18)</f>
        <v/>
      </c>
      <c r="P44" s="351" t="str">
        <f aca="false">IF(ISBLANK('シート3-⑦-8'!J$19),"",'シート3-⑦-8'!J$19)</f>
        <v/>
      </c>
      <c r="Q44" s="351" t="str">
        <f aca="false">IF(ISBLANK('シート3-⑦-8'!J$20),"",'シート3-⑦-8'!J$20)</f>
        <v/>
      </c>
      <c r="R44" s="356" t="str">
        <f aca="false">IF(ISBLANK('シート3-⑦-8'!J$21),"",'シート3-⑦-8'!J$21)</f>
        <v/>
      </c>
    </row>
    <row r="45" customFormat="false" ht="13.5" hidden="false" customHeight="false" outlineLevel="0" collapsed="false">
      <c r="A45" s="349" t="s">
        <v>372</v>
      </c>
      <c r="B45" s="350"/>
      <c r="C45" s="351" t="str">
        <f aca="false">$C$4</f>
        <v>専門Ⅰ</v>
      </c>
      <c r="D45" s="357" t="s">
        <v>373</v>
      </c>
      <c r="E45" s="353" t="str">
        <f aca="false">IF(ISBLANK('シート3-⑧'!E$10),"",'シート3-⑧'!E$10)</f>
        <v/>
      </c>
      <c r="F45" s="354" t="str">
        <f aca="false">IF(ISBLANK('シート3-⑧'!M$10),"",'シート3-⑧'!M$10)</f>
        <v/>
      </c>
      <c r="G45" s="354" t="str">
        <f aca="false">IF(ISBLANK('シート3-⑧'!R$10),"",'シート3-⑧'!R$10)</f>
        <v/>
      </c>
      <c r="H45" s="353" t="str">
        <f aca="false">IF(ISBLANK('シート3-⑧'!E$11),"",'シート3-⑧'!E$11)</f>
        <v/>
      </c>
      <c r="I45" s="354" t="str">
        <f aca="false">IF(ISBLANK('シート3-⑧'!M$11),"",'シート3-⑧'!M$11)</f>
        <v/>
      </c>
      <c r="J45" s="354" t="str">
        <f aca="false">IF(ISBLANK('シート3-⑧'!R$11),"",'シート3-⑧'!R$11)</f>
        <v/>
      </c>
      <c r="K45" s="351" t="str">
        <f aca="false">IF(ISBLANK('シート3-⑧'!E$13),"",'シート3-⑧'!E$13)</f>
        <v/>
      </c>
      <c r="L45" s="351" t="str">
        <f aca="false">IF(ISBLANK('シート3-⑧'!E$14),"",'シート3-⑧'!E$14)</f>
        <v/>
      </c>
      <c r="M45" s="352" t="str">
        <f aca="false">IF(ISBLANK('シート3-⑧'!Y$10),"",'シート3-⑧'!Y$10)</f>
        <v/>
      </c>
      <c r="N45" s="352" t="str">
        <f aca="false">IF(ISBLANK('シート3-⑧'!Y$13),"",'シート3-⑧'!Y$13)</f>
        <v/>
      </c>
      <c r="O45" s="351" t="str">
        <f aca="false">IF(ISBLANK('シート3-⑧'!J$18),"",'シート3-⑧'!J$18)</f>
        <v/>
      </c>
      <c r="P45" s="351" t="str">
        <f aca="false">IF(ISBLANK('シート3-⑧'!J$19),"",'シート3-⑧'!J$19)</f>
        <v/>
      </c>
      <c r="Q45" s="351" t="str">
        <f aca="false">IF(ISBLANK('シート3-⑧'!J$20),"",'シート3-⑧'!J$20)</f>
        <v/>
      </c>
      <c r="R45" s="356" t="str">
        <f aca="false">IF(ISBLANK('シート3-⑧'!J$21),"",'シート3-⑧'!J$21)</f>
        <v/>
      </c>
    </row>
    <row r="46" customFormat="false" ht="13.5" hidden="false" customHeight="false" outlineLevel="0" collapsed="false">
      <c r="A46" s="358" t="s">
        <v>372</v>
      </c>
      <c r="B46" s="341"/>
      <c r="C46" s="342" t="str">
        <f aca="false">$C$4</f>
        <v>専門Ⅰ</v>
      </c>
      <c r="D46" s="379" t="s">
        <v>374</v>
      </c>
      <c r="E46" s="360" t="str">
        <f aca="false">IF(ISBLANK('シート3-⑨'!E$10),"",'シート3-⑨'!E$10)</f>
        <v/>
      </c>
      <c r="F46" s="361" t="str">
        <f aca="false">IF(ISBLANK('シート3-⑨'!M$10),"",'シート3-⑨'!M$10)</f>
        <v/>
      </c>
      <c r="G46" s="361" t="str">
        <f aca="false">IF(ISBLANK('シート3-⑨'!R$10),"",'シート3-⑨'!R$10)</f>
        <v/>
      </c>
      <c r="H46" s="360" t="str">
        <f aca="false">IF(ISBLANK('シート3-⑨'!E$11),"",'シート3-⑨'!E$11)</f>
        <v/>
      </c>
      <c r="I46" s="361" t="str">
        <f aca="false">IF(ISBLANK('シート3-⑨'!M$11),"",'シート3-⑨'!M$11)</f>
        <v/>
      </c>
      <c r="J46" s="361" t="str">
        <f aca="false">IF(ISBLANK('シート3-⑨'!R$11),"",'シート3-⑨'!R$11)</f>
        <v/>
      </c>
      <c r="K46" s="342" t="str">
        <f aca="false">IF(ISBLANK('シート3-⑨'!E$13),"",'シート3-⑨'!E$13)</f>
        <v/>
      </c>
      <c r="L46" s="342" t="str">
        <f aca="false">IF(ISBLANK('シート3-⑨'!E$14),"",'シート3-⑨'!E$14)</f>
        <v/>
      </c>
      <c r="M46" s="359" t="str">
        <f aca="false">IF(ISBLANK('シート3-⑨'!Y$10),"",'シート3-⑨'!Y$10)</f>
        <v/>
      </c>
      <c r="N46" s="359" t="str">
        <f aca="false">IF(ISBLANK('シート3-⑨'!Y$13),"",'シート3-⑨'!Y$13)</f>
        <v/>
      </c>
      <c r="O46" s="342" t="str">
        <f aca="false">IF(ISBLANK('シート3-⑨'!J$18),"",'シート3-⑨'!J$18)</f>
        <v/>
      </c>
      <c r="P46" s="342" t="str">
        <f aca="false">IF(ISBLANK('シート3-⑨'!J$19),"",'シート3-⑨'!J$19)</f>
        <v/>
      </c>
      <c r="Q46" s="342" t="str">
        <f aca="false">IF(ISBLANK('シート3-⑨'!J$20),"",'シート3-⑨'!J$20)</f>
        <v/>
      </c>
      <c r="R46" s="344" t="str">
        <f aca="false">IF(ISBLANK('シート3-⑨'!J$21),"",'シート3-⑨'!J$21)</f>
        <v/>
      </c>
    </row>
  </sheetData>
  <mergeCells count="10">
    <mergeCell ref="C2:I2"/>
    <mergeCell ref="J2:P2"/>
    <mergeCell ref="Q2:W2"/>
    <mergeCell ref="C8:N8"/>
    <mergeCell ref="P8:Z8"/>
    <mergeCell ref="AA8:AK8"/>
    <mergeCell ref="AL8:AV8"/>
    <mergeCell ref="AW8:BF8"/>
    <mergeCell ref="C29:N29"/>
    <mergeCell ref="O29:R2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80" t="s">
        <v>375</v>
      </c>
    </row>
    <row r="2" customFormat="false" ht="13.5" hidden="false" customHeight="false" outlineLevel="0" collapsed="false">
      <c r="A2" s="205" t="s">
        <v>115</v>
      </c>
      <c r="B2" s="205" t="s">
        <v>152</v>
      </c>
      <c r="C2" s="381"/>
      <c r="D2" s="208" t="s">
        <v>7</v>
      </c>
      <c r="E2" s="208"/>
      <c r="F2" s="208" t="s">
        <v>153</v>
      </c>
      <c r="G2" s="208"/>
      <c r="H2" s="208" t="s">
        <v>154</v>
      </c>
      <c r="I2" s="208"/>
    </row>
    <row r="3" customFormat="false" ht="13.5" hidden="false" customHeight="false" outlineLevel="0" collapsed="false">
      <c r="A3" s="382"/>
      <c r="B3" s="383" t="s">
        <v>155</v>
      </c>
      <c r="C3" s="381"/>
      <c r="D3" s="384" t="s">
        <v>156</v>
      </c>
      <c r="E3" s="385" t="s">
        <v>157</v>
      </c>
      <c r="F3" s="384" t="s">
        <v>156</v>
      </c>
      <c r="G3" s="386" t="s">
        <v>157</v>
      </c>
      <c r="H3" s="387" t="s">
        <v>156</v>
      </c>
      <c r="I3" s="386" t="s">
        <v>157</v>
      </c>
    </row>
    <row r="4" customFormat="false" ht="13.5" hidden="false" customHeight="false" outlineLevel="0" collapsed="false">
      <c r="A4" s="388" t="s">
        <v>161</v>
      </c>
      <c r="B4" s="389" t="n">
        <v>0.333333333333333</v>
      </c>
      <c r="C4" s="390"/>
      <c r="D4" s="391"/>
      <c r="E4" s="392"/>
      <c r="F4" s="393"/>
      <c r="G4" s="394"/>
      <c r="H4" s="393"/>
      <c r="I4" s="394"/>
    </row>
    <row r="5" customFormat="false" ht="13.5" hidden="false" customHeight="false" outlineLevel="0" collapsed="false">
      <c r="A5" s="395" t="s">
        <v>169</v>
      </c>
      <c r="B5" s="389" t="n">
        <v>0.336805555555556</v>
      </c>
      <c r="C5" s="390" t="n">
        <v>4</v>
      </c>
      <c r="D5" s="391" t="s">
        <v>376</v>
      </c>
      <c r="E5" s="392" t="s">
        <v>41</v>
      </c>
      <c r="F5" s="391" t="s">
        <v>377</v>
      </c>
      <c r="G5" s="396" t="s">
        <v>378</v>
      </c>
      <c r="H5" s="391" t="s">
        <v>379</v>
      </c>
      <c r="I5" s="396" t="s">
        <v>380</v>
      </c>
    </row>
    <row r="6" customFormat="false" ht="13.5" hidden="false" customHeight="false" outlineLevel="0" collapsed="false">
      <c r="A6" s="173"/>
      <c r="B6" s="389" t="n">
        <v>0.340277777777778</v>
      </c>
      <c r="C6" s="397" t="n">
        <v>3</v>
      </c>
      <c r="D6" s="398" t="s">
        <v>381</v>
      </c>
      <c r="E6" s="399" t="s">
        <v>41</v>
      </c>
      <c r="F6" s="398" t="s">
        <v>382</v>
      </c>
      <c r="G6" s="400" t="s">
        <v>383</v>
      </c>
      <c r="H6" s="398" t="s">
        <v>384</v>
      </c>
      <c r="I6" s="400" t="s">
        <v>385</v>
      </c>
    </row>
    <row r="7" customFormat="false" ht="13.5" hidden="false" customHeight="false" outlineLevel="0" collapsed="false">
      <c r="A7" s="173"/>
      <c r="B7" s="389" t="n">
        <v>0.34375</v>
      </c>
      <c r="C7" s="397" t="n">
        <v>2</v>
      </c>
      <c r="D7" s="398" t="s">
        <v>386</v>
      </c>
      <c r="E7" s="399" t="s">
        <v>41</v>
      </c>
      <c r="F7" s="398" t="s">
        <v>387</v>
      </c>
      <c r="G7" s="400" t="s">
        <v>388</v>
      </c>
      <c r="H7" s="398" t="s">
        <v>389</v>
      </c>
      <c r="I7" s="400" t="s">
        <v>390</v>
      </c>
    </row>
    <row r="8" customFormat="false" ht="13.5" hidden="false" customHeight="false" outlineLevel="0" collapsed="false">
      <c r="A8" s="173"/>
      <c r="B8" s="389" t="n">
        <v>0.347222222222222</v>
      </c>
      <c r="C8" s="401" t="n">
        <v>1</v>
      </c>
      <c r="D8" s="402" t="s">
        <v>391</v>
      </c>
      <c r="E8" s="403" t="s">
        <v>41</v>
      </c>
      <c r="F8" s="402" t="s">
        <v>392</v>
      </c>
      <c r="G8" s="404" t="s">
        <v>393</v>
      </c>
      <c r="H8" s="402" t="s">
        <v>394</v>
      </c>
      <c r="I8" s="404" t="s">
        <v>395</v>
      </c>
    </row>
    <row r="9" customFormat="false" ht="13.5" hidden="false" customHeight="false" outlineLevel="0" collapsed="false">
      <c r="A9" s="173"/>
      <c r="B9" s="389" t="n">
        <v>0.350694444444445</v>
      </c>
      <c r="C9" s="405"/>
      <c r="D9" s="173"/>
      <c r="E9" s="173"/>
      <c r="F9" s="405"/>
      <c r="G9" s="173"/>
      <c r="H9" s="405"/>
      <c r="I9" s="405"/>
    </row>
    <row r="10" customFormat="false" ht="13.5" hidden="false" customHeight="false" outlineLevel="0" collapsed="false">
      <c r="A10" s="173"/>
      <c r="B10" s="389" t="n">
        <v>0.354166666666667</v>
      </c>
      <c r="C10" s="405"/>
      <c r="D10" s="173"/>
      <c r="E10" s="173"/>
      <c r="F10" s="405"/>
      <c r="G10" s="173"/>
      <c r="H10" s="405"/>
      <c r="I10" s="405"/>
    </row>
    <row r="11" customFormat="false" ht="13.5" hidden="false" customHeight="false" outlineLevel="0" collapsed="false">
      <c r="A11" s="173"/>
      <c r="B11" s="389" t="n">
        <v>0.357638888888889</v>
      </c>
      <c r="C11" s="173"/>
      <c r="D11" s="173"/>
      <c r="E11" s="173"/>
      <c r="F11" s="405"/>
      <c r="G11" s="173"/>
      <c r="H11" s="405"/>
      <c r="I11" s="405"/>
    </row>
    <row r="12" customFormat="false" ht="13.5" hidden="false" customHeight="false" outlineLevel="0" collapsed="false">
      <c r="A12" s="173"/>
      <c r="B12" s="389" t="n">
        <v>0.361111111111111</v>
      </c>
      <c r="C12" s="173"/>
      <c r="D12" s="173"/>
      <c r="E12" s="173"/>
      <c r="F12" s="405"/>
      <c r="G12" s="173"/>
      <c r="H12" s="405"/>
      <c r="I12" s="405"/>
    </row>
    <row r="13" customFormat="false" ht="13.5" hidden="false" customHeight="false" outlineLevel="0" collapsed="false">
      <c r="A13" s="173"/>
      <c r="B13" s="389" t="n">
        <v>0.364583333333334</v>
      </c>
      <c r="C13" s="173"/>
      <c r="D13" s="173"/>
      <c r="E13" s="173"/>
      <c r="F13" s="405"/>
      <c r="G13" s="173"/>
      <c r="H13" s="405"/>
      <c r="I13" s="405"/>
    </row>
    <row r="14" customFormat="false" ht="13.5" hidden="false" customHeight="false" outlineLevel="0" collapsed="false">
      <c r="A14" s="173"/>
      <c r="B14" s="389" t="n">
        <v>0.368055555555556</v>
      </c>
      <c r="C14" s="173"/>
      <c r="D14" s="173"/>
      <c r="E14" s="173"/>
      <c r="F14" s="405"/>
      <c r="G14" s="173"/>
      <c r="H14" s="405"/>
      <c r="I14" s="405"/>
    </row>
    <row r="15" customFormat="false" ht="13.5" hidden="false" customHeight="false" outlineLevel="0" collapsed="false">
      <c r="A15" s="173"/>
      <c r="B15" s="389" t="n">
        <v>0.371527777777778</v>
      </c>
      <c r="C15" s="173"/>
      <c r="D15" s="173"/>
      <c r="E15" s="173"/>
      <c r="F15" s="173"/>
      <c r="G15" s="173"/>
      <c r="H15" s="173"/>
      <c r="I15" s="173"/>
    </row>
    <row r="16" customFormat="false" ht="13.5" hidden="false" customHeight="false" outlineLevel="0" collapsed="false">
      <c r="A16" s="173"/>
      <c r="B16" s="389" t="n">
        <v>0.375</v>
      </c>
      <c r="C16" s="173"/>
      <c r="D16" s="173"/>
      <c r="E16" s="173"/>
      <c r="F16" s="173"/>
      <c r="G16" s="173"/>
      <c r="H16" s="173"/>
      <c r="I16" s="173"/>
    </row>
    <row r="17" customFormat="false" ht="13.5" hidden="false" customHeight="false" outlineLevel="0" collapsed="false">
      <c r="A17" s="173"/>
      <c r="B17" s="389" t="n">
        <v>0.378472222222223</v>
      </c>
      <c r="C17" s="173"/>
      <c r="D17" s="173"/>
      <c r="E17" s="173"/>
      <c r="F17" s="173"/>
      <c r="G17" s="173"/>
      <c r="H17" s="173"/>
      <c r="I17" s="173"/>
    </row>
    <row r="18" customFormat="false" ht="13.5" hidden="false" customHeight="false" outlineLevel="0" collapsed="false">
      <c r="A18" s="173"/>
      <c r="B18" s="389" t="n">
        <v>0.381944444444445</v>
      </c>
      <c r="C18" s="173"/>
      <c r="D18" s="173"/>
      <c r="E18" s="173"/>
      <c r="F18" s="173"/>
      <c r="G18" s="173"/>
      <c r="H18" s="173"/>
      <c r="I18" s="173"/>
    </row>
    <row r="19" customFormat="false" ht="13.5" hidden="false" customHeight="false" outlineLevel="0" collapsed="false">
      <c r="A19" s="173"/>
      <c r="B19" s="389" t="n">
        <v>0.385416666666667</v>
      </c>
      <c r="C19" s="173"/>
      <c r="D19" s="173"/>
      <c r="E19" s="173"/>
      <c r="F19" s="173"/>
      <c r="G19" s="173"/>
      <c r="H19" s="173"/>
      <c r="I19" s="173"/>
    </row>
    <row r="20" customFormat="false" ht="13.5" hidden="false" customHeight="false" outlineLevel="0" collapsed="false">
      <c r="A20" s="173"/>
      <c r="B20" s="389" t="n">
        <v>0.38888888888889</v>
      </c>
      <c r="C20" s="173"/>
      <c r="D20" s="173"/>
      <c r="E20" s="173"/>
      <c r="F20" s="173"/>
      <c r="G20" s="173"/>
      <c r="H20" s="173"/>
      <c r="I20" s="173"/>
    </row>
    <row r="21" customFormat="false" ht="13.5" hidden="false" customHeight="false" outlineLevel="0" collapsed="false">
      <c r="A21" s="173"/>
      <c r="B21" s="389" t="n">
        <v>0.392361111111112</v>
      </c>
      <c r="C21" s="173"/>
      <c r="D21" s="173"/>
      <c r="E21" s="173"/>
      <c r="F21" s="173"/>
      <c r="G21" s="173"/>
      <c r="H21" s="173"/>
      <c r="I21" s="173"/>
    </row>
    <row r="22" customFormat="false" ht="13.5" hidden="false" customHeight="false" outlineLevel="0" collapsed="false">
      <c r="A22" s="173"/>
      <c r="B22" s="389" t="n">
        <v>0.395833333333334</v>
      </c>
      <c r="C22" s="173"/>
      <c r="D22" s="173"/>
      <c r="E22" s="173"/>
      <c r="F22" s="173"/>
      <c r="G22" s="173"/>
      <c r="H22" s="173"/>
      <c r="I22" s="173"/>
    </row>
    <row r="23" customFormat="false" ht="13.5" hidden="false" customHeight="false" outlineLevel="0" collapsed="false">
      <c r="A23" s="173"/>
      <c r="B23" s="389" t="n">
        <v>0.399305555555556</v>
      </c>
      <c r="C23" s="173"/>
      <c r="D23" s="173"/>
      <c r="E23" s="173"/>
      <c r="F23" s="173"/>
      <c r="G23" s="173"/>
      <c r="H23" s="173"/>
      <c r="I23" s="173"/>
    </row>
    <row r="24" customFormat="false" ht="13.5" hidden="false" customHeight="false" outlineLevel="0" collapsed="false">
      <c r="A24" s="173"/>
      <c r="B24" s="389" t="n">
        <v>0.402777777777779</v>
      </c>
      <c r="C24" s="173"/>
      <c r="D24" s="173"/>
      <c r="E24" s="173"/>
      <c r="F24" s="173"/>
      <c r="G24" s="173"/>
      <c r="H24" s="173"/>
      <c r="I24" s="173"/>
    </row>
    <row r="25" customFormat="false" ht="13.5" hidden="false" customHeight="false" outlineLevel="0" collapsed="false">
      <c r="A25" s="173"/>
      <c r="B25" s="389" t="n">
        <v>0.406250000000001</v>
      </c>
      <c r="C25" s="173"/>
      <c r="D25" s="173"/>
      <c r="E25" s="173"/>
      <c r="F25" s="173"/>
      <c r="G25" s="173"/>
      <c r="H25" s="173"/>
      <c r="I25" s="173"/>
    </row>
    <row r="26" customFormat="false" ht="13.5" hidden="false" customHeight="false" outlineLevel="0" collapsed="false">
      <c r="A26" s="173"/>
      <c r="B26" s="389" t="n">
        <v>0.409722222222223</v>
      </c>
      <c r="C26" s="173"/>
      <c r="D26" s="173"/>
      <c r="E26" s="173"/>
      <c r="F26" s="173"/>
      <c r="G26" s="173"/>
      <c r="H26" s="173"/>
      <c r="I26" s="173"/>
    </row>
    <row r="27" customFormat="false" ht="13.5" hidden="false" customHeight="false" outlineLevel="0" collapsed="false">
      <c r="A27" s="173"/>
      <c r="B27" s="389" t="n">
        <v>0.413194444444445</v>
      </c>
      <c r="C27" s="173"/>
      <c r="D27" s="173"/>
      <c r="E27" s="173"/>
      <c r="F27" s="173"/>
      <c r="G27" s="173"/>
      <c r="H27" s="173"/>
      <c r="I27" s="173"/>
    </row>
    <row r="28" customFormat="false" ht="13.5" hidden="false" customHeight="false" outlineLevel="0" collapsed="false">
      <c r="A28" s="173"/>
      <c r="B28" s="389" t="n">
        <v>0.416666666666668</v>
      </c>
      <c r="C28" s="173"/>
      <c r="D28" s="173"/>
      <c r="E28" s="173"/>
      <c r="F28" s="173"/>
      <c r="G28" s="173"/>
      <c r="H28" s="173"/>
      <c r="I28" s="173"/>
    </row>
    <row r="29" customFormat="false" ht="13.5" hidden="false" customHeight="false" outlineLevel="0" collapsed="false">
      <c r="A29" s="173"/>
      <c r="B29" s="389" t="n">
        <v>0.42013888888889</v>
      </c>
      <c r="C29" s="173"/>
      <c r="D29" s="173"/>
      <c r="E29" s="173"/>
      <c r="F29" s="173"/>
      <c r="G29" s="173"/>
      <c r="H29" s="173"/>
      <c r="I29" s="173"/>
    </row>
    <row r="30" customFormat="false" ht="13.5" hidden="false" customHeight="false" outlineLevel="0" collapsed="false">
      <c r="A30" s="173"/>
      <c r="B30" s="389" t="n">
        <v>0.423611111111112</v>
      </c>
      <c r="C30" s="173"/>
      <c r="D30" s="173"/>
      <c r="E30" s="173"/>
      <c r="F30" s="173"/>
      <c r="G30" s="173"/>
      <c r="H30" s="173"/>
      <c r="I30" s="173"/>
    </row>
    <row r="31" customFormat="false" ht="13.5" hidden="false" customHeight="false" outlineLevel="0" collapsed="false">
      <c r="A31" s="173"/>
      <c r="B31" s="389" t="n">
        <v>0.427083333333334</v>
      </c>
      <c r="C31" s="173"/>
      <c r="D31" s="173"/>
      <c r="E31" s="173"/>
      <c r="F31" s="173"/>
      <c r="G31" s="173"/>
      <c r="H31" s="173"/>
      <c r="I31" s="173"/>
    </row>
    <row r="32" customFormat="false" ht="13.5" hidden="false" customHeight="false" outlineLevel="0" collapsed="false">
      <c r="A32" s="173"/>
      <c r="B32" s="389" t="n">
        <v>0.430555555555557</v>
      </c>
      <c r="C32" s="173"/>
      <c r="D32" s="173"/>
      <c r="E32" s="173"/>
      <c r="F32" s="173"/>
      <c r="G32" s="173"/>
      <c r="H32" s="173"/>
      <c r="I32" s="173"/>
    </row>
    <row r="33" customFormat="false" ht="13.5" hidden="false" customHeight="false" outlineLevel="0" collapsed="false">
      <c r="A33" s="173"/>
      <c r="B33" s="389" t="n">
        <v>0.434027777777779</v>
      </c>
      <c r="C33" s="173"/>
      <c r="D33" s="173"/>
      <c r="E33" s="173"/>
      <c r="F33" s="173"/>
      <c r="G33" s="173"/>
      <c r="H33" s="173"/>
      <c r="I33" s="173"/>
    </row>
    <row r="34" customFormat="false" ht="13.5" hidden="false" customHeight="false" outlineLevel="0" collapsed="false">
      <c r="A34" s="173"/>
      <c r="B34" s="389" t="n">
        <v>0.437500000000001</v>
      </c>
      <c r="C34" s="173"/>
      <c r="D34" s="173"/>
      <c r="E34" s="173"/>
      <c r="F34" s="173"/>
      <c r="G34" s="173"/>
      <c r="H34" s="173"/>
      <c r="I34" s="173"/>
    </row>
    <row r="35" customFormat="false" ht="13.5" hidden="false" customHeight="false" outlineLevel="0" collapsed="false">
      <c r="A35" s="173"/>
      <c r="B35" s="389" t="n">
        <v>0.440972222222223</v>
      </c>
      <c r="C35" s="173"/>
      <c r="D35" s="173"/>
      <c r="E35" s="173"/>
      <c r="F35" s="173"/>
      <c r="G35" s="173"/>
      <c r="H35" s="173"/>
      <c r="I35" s="173"/>
    </row>
    <row r="36" customFormat="false" ht="13.5" hidden="false" customHeight="false" outlineLevel="0" collapsed="false">
      <c r="A36" s="173"/>
      <c r="B36" s="389" t="n">
        <v>0.444444444444445</v>
      </c>
      <c r="C36" s="173"/>
      <c r="D36" s="173"/>
      <c r="E36" s="173"/>
      <c r="F36" s="173"/>
      <c r="G36" s="173"/>
      <c r="H36" s="173"/>
      <c r="I36" s="173"/>
    </row>
    <row r="37" customFormat="false" ht="13.5" hidden="false" customHeight="false" outlineLevel="0" collapsed="false">
      <c r="A37" s="173"/>
      <c r="B37" s="389" t="n">
        <v>0.447916666666668</v>
      </c>
      <c r="C37" s="173"/>
      <c r="D37" s="173"/>
      <c r="E37" s="173"/>
      <c r="F37" s="173"/>
      <c r="G37" s="173"/>
      <c r="H37" s="173"/>
      <c r="I37" s="173"/>
    </row>
    <row r="38" customFormat="false" ht="13.5" hidden="false" customHeight="false" outlineLevel="0" collapsed="false">
      <c r="A38" s="173"/>
      <c r="B38" s="389" t="n">
        <v>0.45138888888889</v>
      </c>
      <c r="C38" s="173"/>
      <c r="D38" s="173"/>
      <c r="E38" s="173"/>
      <c r="F38" s="173"/>
      <c r="G38" s="173"/>
      <c r="H38" s="173"/>
      <c r="I38" s="173"/>
    </row>
    <row r="39" customFormat="false" ht="13.5" hidden="false" customHeight="false" outlineLevel="0" collapsed="false">
      <c r="A39" s="173"/>
      <c r="B39" s="389" t="n">
        <v>0.454861111111112</v>
      </c>
      <c r="C39" s="173"/>
      <c r="D39" s="173"/>
      <c r="E39" s="173"/>
      <c r="F39" s="173"/>
      <c r="G39" s="173"/>
      <c r="H39" s="173"/>
      <c r="I39" s="173"/>
    </row>
    <row r="40" customFormat="false" ht="13.5" hidden="false" customHeight="false" outlineLevel="0" collapsed="false">
      <c r="A40" s="173"/>
      <c r="B40" s="389" t="n">
        <v>0.458333333333335</v>
      </c>
      <c r="C40" s="173"/>
      <c r="D40" s="173"/>
      <c r="E40" s="173"/>
      <c r="F40" s="173"/>
      <c r="G40" s="173"/>
      <c r="H40" s="173"/>
      <c r="I40" s="173"/>
    </row>
    <row r="41" customFormat="false" ht="13.5" hidden="false" customHeight="false" outlineLevel="0" collapsed="false">
      <c r="A41" s="173"/>
      <c r="B41" s="389" t="n">
        <v>0.461805555555557</v>
      </c>
      <c r="C41" s="173"/>
      <c r="D41" s="173"/>
      <c r="E41" s="173"/>
      <c r="F41" s="173"/>
      <c r="G41" s="173"/>
      <c r="H41" s="173"/>
      <c r="I41" s="173"/>
    </row>
    <row r="42" customFormat="false" ht="13.5" hidden="false" customHeight="false" outlineLevel="0" collapsed="false">
      <c r="A42" s="173"/>
      <c r="B42" s="389" t="n">
        <v>0.465277777777779</v>
      </c>
      <c r="C42" s="173"/>
      <c r="D42" s="173"/>
      <c r="E42" s="173"/>
      <c r="F42" s="173"/>
      <c r="G42" s="173"/>
      <c r="H42" s="173"/>
      <c r="I42" s="173"/>
    </row>
    <row r="43" customFormat="false" ht="13.5" hidden="false" customHeight="false" outlineLevel="0" collapsed="false">
      <c r="A43" s="173"/>
      <c r="B43" s="389" t="n">
        <v>0.468750000000001</v>
      </c>
      <c r="C43" s="173"/>
      <c r="D43" s="173"/>
      <c r="E43" s="173"/>
      <c r="F43" s="173"/>
      <c r="G43" s="173"/>
      <c r="H43" s="173"/>
      <c r="I43" s="173"/>
    </row>
    <row r="44" customFormat="false" ht="13.5" hidden="false" customHeight="false" outlineLevel="0" collapsed="false">
      <c r="A44" s="173"/>
      <c r="B44" s="389" t="n">
        <v>0.472222222222224</v>
      </c>
      <c r="C44" s="173"/>
      <c r="D44" s="173"/>
      <c r="E44" s="173"/>
      <c r="F44" s="173"/>
      <c r="G44" s="173"/>
      <c r="H44" s="173"/>
      <c r="I44" s="173"/>
    </row>
    <row r="45" customFormat="false" ht="13.5" hidden="false" customHeight="false" outlineLevel="0" collapsed="false">
      <c r="A45" s="173"/>
      <c r="B45" s="389" t="n">
        <v>0.475694444444446</v>
      </c>
      <c r="C45" s="173"/>
      <c r="D45" s="173"/>
      <c r="E45" s="173"/>
      <c r="F45" s="173"/>
      <c r="G45" s="173"/>
      <c r="H45" s="173"/>
      <c r="I45" s="173"/>
    </row>
    <row r="46" customFormat="false" ht="13.5" hidden="false" customHeight="false" outlineLevel="0" collapsed="false">
      <c r="A46" s="173"/>
      <c r="B46" s="389" t="n">
        <v>0.479166666666668</v>
      </c>
      <c r="C46" s="173"/>
      <c r="D46" s="173"/>
      <c r="E46" s="173"/>
      <c r="F46" s="173"/>
      <c r="G46" s="173"/>
      <c r="H46" s="173"/>
      <c r="I46" s="173"/>
    </row>
    <row r="47" customFormat="false" ht="13.5" hidden="false" customHeight="false" outlineLevel="0" collapsed="false">
      <c r="A47" s="173"/>
      <c r="B47" s="389" t="n">
        <v>0.48263888888889</v>
      </c>
      <c r="C47" s="173"/>
      <c r="D47" s="173"/>
      <c r="E47" s="173"/>
      <c r="F47" s="173"/>
      <c r="G47" s="173"/>
      <c r="H47" s="173"/>
      <c r="I47" s="173"/>
    </row>
    <row r="48" customFormat="false" ht="13.5" hidden="false" customHeight="false" outlineLevel="0" collapsed="false">
      <c r="A48" s="173"/>
      <c r="B48" s="389" t="n">
        <v>0.486111111111113</v>
      </c>
      <c r="C48" s="173"/>
      <c r="D48" s="173"/>
      <c r="E48" s="173"/>
      <c r="F48" s="173"/>
      <c r="G48" s="173"/>
      <c r="H48" s="173"/>
      <c r="I48" s="173"/>
    </row>
    <row r="49" customFormat="false" ht="13.5" hidden="false" customHeight="false" outlineLevel="0" collapsed="false">
      <c r="A49" s="173"/>
      <c r="B49" s="389" t="n">
        <v>0.489583333333335</v>
      </c>
      <c r="C49" s="173"/>
      <c r="D49" s="173"/>
      <c r="E49" s="173"/>
      <c r="F49" s="173"/>
      <c r="G49" s="173"/>
      <c r="H49" s="173"/>
      <c r="I49" s="173"/>
    </row>
    <row r="50" customFormat="false" ht="13.5" hidden="false" customHeight="false" outlineLevel="0" collapsed="false">
      <c r="A50" s="173"/>
      <c r="B50" s="389" t="n">
        <v>0.493055555555557</v>
      </c>
      <c r="C50" s="173"/>
      <c r="D50" s="173"/>
      <c r="E50" s="173"/>
      <c r="F50" s="173"/>
      <c r="G50" s="173"/>
      <c r="H50" s="173"/>
      <c r="I50" s="173"/>
    </row>
    <row r="51" customFormat="false" ht="13.5" hidden="false" customHeight="false" outlineLevel="0" collapsed="false">
      <c r="A51" s="173"/>
      <c r="B51" s="389" t="n">
        <v>0.496527777777779</v>
      </c>
      <c r="C51" s="173"/>
      <c r="D51" s="173"/>
      <c r="E51" s="173"/>
      <c r="F51" s="173"/>
      <c r="G51" s="173"/>
      <c r="H51" s="173"/>
      <c r="I51" s="173"/>
    </row>
    <row r="52" customFormat="false" ht="13.5" hidden="false" customHeight="false" outlineLevel="0" collapsed="false">
      <c r="A52" s="173"/>
      <c r="B52" s="389" t="n">
        <v>0.500000000000002</v>
      </c>
      <c r="C52" s="173"/>
      <c r="D52" s="173"/>
      <c r="E52" s="173"/>
      <c r="F52" s="173"/>
      <c r="G52" s="173"/>
      <c r="H52" s="173"/>
      <c r="I52" s="173"/>
    </row>
    <row r="53" customFormat="false" ht="13.5" hidden="false" customHeight="false" outlineLevel="0" collapsed="false">
      <c r="A53" s="173"/>
      <c r="B53" s="389" t="n">
        <v>0.503472222222224</v>
      </c>
      <c r="C53" s="173"/>
      <c r="D53" s="173"/>
      <c r="E53" s="173"/>
      <c r="F53" s="173"/>
      <c r="G53" s="173"/>
      <c r="H53" s="173"/>
      <c r="I53" s="173"/>
    </row>
    <row r="54" customFormat="false" ht="13.5" hidden="false" customHeight="false" outlineLevel="0" collapsed="false">
      <c r="A54" s="173"/>
      <c r="B54" s="389" t="n">
        <v>0.506944444444446</v>
      </c>
      <c r="C54" s="173"/>
      <c r="D54" s="173"/>
      <c r="E54" s="173"/>
      <c r="F54" s="173"/>
      <c r="G54" s="173"/>
      <c r="H54" s="173"/>
      <c r="I54" s="173"/>
    </row>
    <row r="55" customFormat="false" ht="13.5" hidden="false" customHeight="false" outlineLevel="0" collapsed="false">
      <c r="A55" s="173"/>
      <c r="B55" s="389" t="n">
        <v>0.510416666666669</v>
      </c>
      <c r="C55" s="173"/>
      <c r="D55" s="173"/>
      <c r="E55" s="173"/>
      <c r="F55" s="173"/>
      <c r="G55" s="173"/>
      <c r="H55" s="173"/>
      <c r="I55" s="173"/>
    </row>
    <row r="56" customFormat="false" ht="13.5" hidden="false" customHeight="false" outlineLevel="0" collapsed="false">
      <c r="A56" s="173"/>
      <c r="B56" s="389" t="n">
        <v>0.513888888888891</v>
      </c>
      <c r="C56" s="173"/>
      <c r="D56" s="173"/>
      <c r="E56" s="173"/>
      <c r="F56" s="173"/>
      <c r="G56" s="173"/>
      <c r="H56" s="173"/>
      <c r="I56" s="173"/>
    </row>
    <row r="57" customFormat="false" ht="13.5" hidden="false" customHeight="false" outlineLevel="0" collapsed="false">
      <c r="A57" s="173"/>
      <c r="B57" s="389" t="n">
        <v>0.517361111111113</v>
      </c>
      <c r="C57" s="173"/>
      <c r="D57" s="173"/>
      <c r="E57" s="173"/>
      <c r="F57" s="173"/>
      <c r="G57" s="173"/>
      <c r="H57" s="173"/>
      <c r="I57" s="173"/>
    </row>
    <row r="58" customFormat="false" ht="13.5" hidden="false" customHeight="false" outlineLevel="0" collapsed="false">
      <c r="A58" s="173"/>
      <c r="B58" s="389" t="n">
        <v>0.520833333333335</v>
      </c>
      <c r="C58" s="173"/>
      <c r="D58" s="173"/>
      <c r="E58" s="173"/>
      <c r="F58" s="173"/>
      <c r="G58" s="173"/>
      <c r="H58" s="173"/>
      <c r="I58" s="173"/>
    </row>
    <row r="59" customFormat="false" ht="13.5" hidden="false" customHeight="false" outlineLevel="0" collapsed="false">
      <c r="A59" s="173"/>
      <c r="B59" s="389" t="n">
        <v>0.524305555555558</v>
      </c>
      <c r="C59" s="173"/>
      <c r="D59" s="173"/>
      <c r="E59" s="173"/>
      <c r="F59" s="173"/>
      <c r="G59" s="173"/>
      <c r="H59" s="173"/>
      <c r="I59" s="173"/>
    </row>
    <row r="60" customFormat="false" ht="13.5" hidden="false" customHeight="false" outlineLevel="0" collapsed="false">
      <c r="A60" s="173"/>
      <c r="B60" s="389" t="n">
        <v>0.52777777777778</v>
      </c>
      <c r="C60" s="173"/>
      <c r="D60" s="173"/>
      <c r="E60" s="173"/>
      <c r="F60" s="173"/>
      <c r="G60" s="173"/>
      <c r="H60" s="173"/>
      <c r="I60" s="173"/>
    </row>
    <row r="61" customFormat="false" ht="13.5" hidden="false" customHeight="false" outlineLevel="0" collapsed="false">
      <c r="A61" s="173"/>
      <c r="B61" s="389" t="n">
        <v>0.531250000000002</v>
      </c>
      <c r="C61" s="173"/>
      <c r="D61" s="173"/>
      <c r="E61" s="173"/>
      <c r="F61" s="173"/>
      <c r="G61" s="173"/>
      <c r="H61" s="173"/>
      <c r="I61" s="173"/>
    </row>
    <row r="62" customFormat="false" ht="13.5" hidden="false" customHeight="false" outlineLevel="0" collapsed="false">
      <c r="A62" s="173"/>
      <c r="B62" s="389" t="n">
        <v>0.534722222222224</v>
      </c>
      <c r="C62" s="173"/>
      <c r="D62" s="173"/>
      <c r="E62" s="173"/>
      <c r="F62" s="173"/>
      <c r="G62" s="173"/>
      <c r="H62" s="173"/>
      <c r="I62" s="173"/>
    </row>
    <row r="63" customFormat="false" ht="13.5" hidden="false" customHeight="false" outlineLevel="0" collapsed="false">
      <c r="A63" s="173"/>
      <c r="B63" s="389" t="n">
        <v>0.538194444444447</v>
      </c>
      <c r="C63" s="173"/>
      <c r="D63" s="173"/>
      <c r="E63" s="173"/>
      <c r="F63" s="173"/>
      <c r="G63" s="173"/>
      <c r="H63" s="173"/>
      <c r="I63" s="173"/>
    </row>
    <row r="64" customFormat="false" ht="13.5" hidden="false" customHeight="false" outlineLevel="0" collapsed="false">
      <c r="A64" s="173"/>
      <c r="B64" s="389" t="n">
        <v>0.541666666666669</v>
      </c>
      <c r="C64" s="173"/>
      <c r="D64" s="173"/>
      <c r="E64" s="173"/>
      <c r="F64" s="173"/>
      <c r="G64" s="173"/>
      <c r="H64" s="173"/>
      <c r="I64" s="173"/>
    </row>
    <row r="65" customFormat="false" ht="13.5" hidden="false" customHeight="false" outlineLevel="0" collapsed="false">
      <c r="A65" s="173"/>
      <c r="B65" s="389" t="n">
        <v>0.545138888888891</v>
      </c>
      <c r="C65" s="173"/>
      <c r="D65" s="173"/>
      <c r="E65" s="173"/>
      <c r="F65" s="173"/>
      <c r="G65" s="173"/>
      <c r="H65" s="173"/>
      <c r="I65" s="173"/>
    </row>
    <row r="66" customFormat="false" ht="13.5" hidden="false" customHeight="false" outlineLevel="0" collapsed="false">
      <c r="A66" s="173"/>
      <c r="B66" s="389" t="n">
        <v>0.548611111111113</v>
      </c>
      <c r="C66" s="173"/>
      <c r="D66" s="173"/>
      <c r="E66" s="173"/>
      <c r="F66" s="173"/>
      <c r="G66" s="173"/>
      <c r="H66" s="173"/>
      <c r="I66" s="173"/>
    </row>
    <row r="67" customFormat="false" ht="13.5" hidden="false" customHeight="false" outlineLevel="0" collapsed="false">
      <c r="A67" s="173"/>
      <c r="B67" s="389" t="n">
        <v>0.552083333333336</v>
      </c>
      <c r="C67" s="173"/>
      <c r="D67" s="173"/>
      <c r="E67" s="173"/>
      <c r="F67" s="173"/>
      <c r="G67" s="173"/>
      <c r="H67" s="173"/>
      <c r="I67" s="173"/>
    </row>
    <row r="68" customFormat="false" ht="13.5" hidden="false" customHeight="false" outlineLevel="0" collapsed="false">
      <c r="A68" s="173"/>
      <c r="B68" s="389" t="n">
        <v>0.555555555555558</v>
      </c>
      <c r="C68" s="173"/>
      <c r="D68" s="173"/>
      <c r="E68" s="173"/>
      <c r="F68" s="173"/>
      <c r="G68" s="173"/>
      <c r="H68" s="173"/>
      <c r="I68" s="173"/>
    </row>
    <row r="69" customFormat="false" ht="13.5" hidden="false" customHeight="false" outlineLevel="0" collapsed="false">
      <c r="A69" s="173"/>
      <c r="B69" s="389" t="n">
        <v>0.55902777777778</v>
      </c>
      <c r="C69" s="173"/>
      <c r="D69" s="173"/>
      <c r="E69" s="173"/>
      <c r="F69" s="173"/>
      <c r="G69" s="173"/>
      <c r="H69" s="173"/>
      <c r="I69" s="173"/>
    </row>
    <row r="70" customFormat="false" ht="13.5" hidden="false" customHeight="false" outlineLevel="0" collapsed="false">
      <c r="A70" s="173"/>
      <c r="B70" s="389" t="n">
        <v>0.562500000000003</v>
      </c>
      <c r="C70" s="173"/>
      <c r="D70" s="173"/>
      <c r="E70" s="173"/>
      <c r="F70" s="173"/>
      <c r="G70" s="173"/>
      <c r="H70" s="173"/>
      <c r="I70" s="173"/>
    </row>
    <row r="71" customFormat="false" ht="13.5" hidden="false" customHeight="false" outlineLevel="0" collapsed="false">
      <c r="A71" s="173"/>
      <c r="B71" s="389" t="n">
        <v>0.565972222222225</v>
      </c>
      <c r="C71" s="173"/>
      <c r="D71" s="173"/>
      <c r="E71" s="173"/>
      <c r="F71" s="173"/>
      <c r="G71" s="173"/>
      <c r="H71" s="173"/>
      <c r="I71" s="173"/>
    </row>
    <row r="72" customFormat="false" ht="13.5" hidden="false" customHeight="false" outlineLevel="0" collapsed="false">
      <c r="A72" s="173"/>
      <c r="B72" s="389" t="n">
        <v>0.569444444444447</v>
      </c>
      <c r="C72" s="173"/>
      <c r="D72" s="173"/>
      <c r="E72" s="173"/>
      <c r="F72" s="173"/>
      <c r="G72" s="173"/>
      <c r="H72" s="173"/>
      <c r="I72" s="173"/>
    </row>
    <row r="73" customFormat="false" ht="13.5" hidden="false" customHeight="false" outlineLevel="0" collapsed="false">
      <c r="A73" s="173"/>
      <c r="B73" s="389" t="n">
        <v>0.572916666666669</v>
      </c>
      <c r="C73" s="173"/>
      <c r="D73" s="173"/>
      <c r="E73" s="173"/>
      <c r="F73" s="173"/>
      <c r="G73" s="173"/>
      <c r="H73" s="173"/>
      <c r="I73" s="173"/>
    </row>
    <row r="74" customFormat="false" ht="13.5" hidden="false" customHeight="false" outlineLevel="0" collapsed="false">
      <c r="A74" s="173"/>
      <c r="B74" s="389" t="n">
        <v>0.576388888888892</v>
      </c>
      <c r="C74" s="173"/>
      <c r="D74" s="173"/>
      <c r="E74" s="173"/>
      <c r="F74" s="173"/>
      <c r="G74" s="173"/>
      <c r="H74" s="173"/>
      <c r="I74" s="173"/>
    </row>
    <row r="75" customFormat="false" ht="13.5" hidden="false" customHeight="false" outlineLevel="0" collapsed="false">
      <c r="A75" s="173"/>
      <c r="B75" s="389" t="n">
        <v>0.579861111111114</v>
      </c>
      <c r="C75" s="173"/>
      <c r="D75" s="173"/>
      <c r="E75" s="173"/>
      <c r="F75" s="173"/>
      <c r="G75" s="173"/>
      <c r="H75" s="173"/>
      <c r="I75" s="173"/>
    </row>
    <row r="76" customFormat="false" ht="13.5" hidden="false" customHeight="false" outlineLevel="0" collapsed="false">
      <c r="A76" s="173"/>
      <c r="B76" s="389" t="n">
        <v>0.583333333333336</v>
      </c>
      <c r="C76" s="173"/>
      <c r="D76" s="173"/>
      <c r="E76" s="173"/>
      <c r="F76" s="173"/>
      <c r="G76" s="173"/>
      <c r="H76" s="173"/>
      <c r="I76" s="173"/>
    </row>
    <row r="77" customFormat="false" ht="13.5" hidden="false" customHeight="false" outlineLevel="0" collapsed="false">
      <c r="A77" s="173"/>
      <c r="B77" s="389" t="n">
        <v>0.586805555555558</v>
      </c>
      <c r="C77" s="173"/>
      <c r="D77" s="173"/>
      <c r="E77" s="173"/>
      <c r="F77" s="173"/>
      <c r="G77" s="173"/>
      <c r="H77" s="173"/>
      <c r="I77" s="173"/>
    </row>
    <row r="78" customFormat="false" ht="13.5" hidden="false" customHeight="false" outlineLevel="0" collapsed="false">
      <c r="A78" s="173"/>
      <c r="B78" s="389" t="n">
        <v>0.590277777777781</v>
      </c>
      <c r="C78" s="173"/>
      <c r="D78" s="173"/>
      <c r="E78" s="173"/>
      <c r="F78" s="173"/>
      <c r="G78" s="173"/>
      <c r="H78" s="173"/>
      <c r="I78" s="173"/>
    </row>
    <row r="79" customFormat="false" ht="13.5" hidden="false" customHeight="false" outlineLevel="0" collapsed="false">
      <c r="A79" s="173"/>
      <c r="B79" s="389" t="n">
        <v>0.593750000000003</v>
      </c>
      <c r="C79" s="173"/>
      <c r="D79" s="173"/>
      <c r="E79" s="173"/>
      <c r="F79" s="173"/>
      <c r="G79" s="173"/>
      <c r="H79" s="173"/>
      <c r="I79" s="173"/>
    </row>
    <row r="80" customFormat="false" ht="13.5" hidden="false" customHeight="false" outlineLevel="0" collapsed="false">
      <c r="A80" s="173"/>
      <c r="B80" s="389" t="n">
        <v>0.597222222222225</v>
      </c>
      <c r="C80" s="173"/>
      <c r="D80" s="173"/>
      <c r="E80" s="173"/>
      <c r="F80" s="173"/>
      <c r="G80" s="173"/>
      <c r="H80" s="173"/>
      <c r="I80" s="173"/>
    </row>
    <row r="81" customFormat="false" ht="13.5" hidden="false" customHeight="false" outlineLevel="0" collapsed="false">
      <c r="A81" s="173"/>
      <c r="B81" s="389" t="n">
        <v>0.600694444444447</v>
      </c>
      <c r="C81" s="173"/>
      <c r="D81" s="173"/>
      <c r="E81" s="173"/>
      <c r="F81" s="173"/>
      <c r="G81" s="173"/>
      <c r="H81" s="173"/>
      <c r="I81" s="173"/>
    </row>
    <row r="82" customFormat="false" ht="13.5" hidden="false" customHeight="false" outlineLevel="0" collapsed="false">
      <c r="A82" s="173"/>
      <c r="B82" s="389" t="n">
        <v>0.60416666666667</v>
      </c>
      <c r="C82" s="173"/>
      <c r="D82" s="173"/>
      <c r="E82" s="173"/>
      <c r="F82" s="173"/>
      <c r="G82" s="173"/>
      <c r="H82" s="173"/>
      <c r="I82" s="173"/>
    </row>
    <row r="83" customFormat="false" ht="13.5" hidden="false" customHeight="false" outlineLevel="0" collapsed="false">
      <c r="A83" s="173"/>
      <c r="B83" s="389" t="n">
        <v>0.607638888888892</v>
      </c>
      <c r="C83" s="173"/>
      <c r="D83" s="173"/>
      <c r="E83" s="173"/>
      <c r="F83" s="173"/>
      <c r="G83" s="173"/>
      <c r="H83" s="173"/>
      <c r="I83" s="173"/>
    </row>
    <row r="84" customFormat="false" ht="13.5" hidden="false" customHeight="false" outlineLevel="0" collapsed="false">
      <c r="A84" s="173"/>
      <c r="B84" s="389" t="n">
        <v>0.611111111111114</v>
      </c>
      <c r="C84" s="173"/>
      <c r="D84" s="173"/>
      <c r="E84" s="173"/>
      <c r="F84" s="173"/>
      <c r="G84" s="173"/>
      <c r="H84" s="173"/>
      <c r="I84" s="173"/>
    </row>
    <row r="85" customFormat="false" ht="13.5" hidden="false" customHeight="false" outlineLevel="0" collapsed="false">
      <c r="A85" s="173"/>
      <c r="B85" s="389" t="n">
        <v>0.614583333333336</v>
      </c>
      <c r="C85" s="173"/>
      <c r="D85" s="173"/>
      <c r="E85" s="173"/>
      <c r="F85" s="173"/>
      <c r="G85" s="173"/>
      <c r="H85" s="173"/>
      <c r="I85" s="173"/>
    </row>
    <row r="86" customFormat="false" ht="13.5" hidden="false" customHeight="false" outlineLevel="0" collapsed="false">
      <c r="A86" s="173"/>
      <c r="B86" s="389" t="n">
        <v>0.618055555555559</v>
      </c>
      <c r="C86" s="173"/>
      <c r="D86" s="173"/>
      <c r="E86" s="173"/>
      <c r="F86" s="173"/>
      <c r="G86" s="173"/>
      <c r="H86" s="173"/>
      <c r="I86" s="173"/>
    </row>
    <row r="87" customFormat="false" ht="13.5" hidden="false" customHeight="false" outlineLevel="0" collapsed="false">
      <c r="A87" s="173"/>
      <c r="B87" s="389" t="n">
        <v>0.621527777777781</v>
      </c>
      <c r="C87" s="173"/>
      <c r="D87" s="173"/>
      <c r="E87" s="173"/>
      <c r="F87" s="173"/>
      <c r="G87" s="173"/>
      <c r="H87" s="173"/>
      <c r="I87" s="173"/>
    </row>
    <row r="88" customFormat="false" ht="13.5" hidden="false" customHeight="false" outlineLevel="0" collapsed="false">
      <c r="A88" s="173"/>
      <c r="B88" s="389" t="n">
        <v>0.625000000000003</v>
      </c>
      <c r="C88" s="173"/>
      <c r="D88" s="173"/>
      <c r="E88" s="173"/>
      <c r="F88" s="173"/>
      <c r="G88" s="173"/>
      <c r="H88" s="173"/>
      <c r="I88" s="173"/>
    </row>
    <row r="89" customFormat="false" ht="13.5" hidden="false" customHeight="false" outlineLevel="0" collapsed="false">
      <c r="A89" s="173"/>
      <c r="B89" s="389" t="n">
        <v>0.628472222222226</v>
      </c>
      <c r="C89" s="173"/>
      <c r="D89" s="173"/>
      <c r="E89" s="173"/>
      <c r="F89" s="173"/>
      <c r="G89" s="173"/>
      <c r="H89" s="173"/>
      <c r="I89" s="173"/>
    </row>
    <row r="90" customFormat="false" ht="13.5" hidden="false" customHeight="false" outlineLevel="0" collapsed="false">
      <c r="A90" s="173"/>
      <c r="B90" s="389" t="n">
        <v>0.631944444444448</v>
      </c>
      <c r="C90" s="173"/>
      <c r="D90" s="173"/>
      <c r="E90" s="173"/>
      <c r="F90" s="173"/>
      <c r="G90" s="173"/>
      <c r="H90" s="173"/>
      <c r="I90" s="173"/>
    </row>
    <row r="91" customFormat="false" ht="13.5" hidden="false" customHeight="false" outlineLevel="0" collapsed="false">
      <c r="A91" s="173"/>
      <c r="B91" s="389" t="n">
        <v>0.63541666666667</v>
      </c>
      <c r="C91" s="173"/>
      <c r="D91" s="173"/>
      <c r="E91" s="173"/>
      <c r="F91" s="173"/>
      <c r="G91" s="173"/>
      <c r="H91" s="173"/>
      <c r="I91" s="173"/>
    </row>
    <row r="92" customFormat="false" ht="13.5" hidden="false" customHeight="false" outlineLevel="0" collapsed="false">
      <c r="A92" s="173"/>
      <c r="B92" s="389" t="n">
        <v>0.638888888888892</v>
      </c>
      <c r="C92" s="173"/>
      <c r="D92" s="173"/>
      <c r="E92" s="173"/>
      <c r="F92" s="173"/>
      <c r="G92" s="173"/>
      <c r="H92" s="173"/>
      <c r="I92" s="173"/>
    </row>
    <row r="93" customFormat="false" ht="13.5" hidden="false" customHeight="false" outlineLevel="0" collapsed="false">
      <c r="A93" s="173"/>
      <c r="B93" s="389" t="n">
        <v>0.642361111111115</v>
      </c>
      <c r="C93" s="173"/>
      <c r="D93" s="173"/>
      <c r="E93" s="173"/>
      <c r="F93" s="173"/>
      <c r="G93" s="173"/>
      <c r="H93" s="173"/>
      <c r="I93" s="173"/>
    </row>
    <row r="94" customFormat="false" ht="13.5" hidden="false" customHeight="false" outlineLevel="0" collapsed="false">
      <c r="A94" s="173"/>
      <c r="B94" s="389" t="n">
        <v>0.645833333333337</v>
      </c>
      <c r="C94" s="173"/>
      <c r="D94" s="173"/>
      <c r="E94" s="173"/>
      <c r="F94" s="173"/>
      <c r="G94" s="173"/>
      <c r="H94" s="173"/>
      <c r="I94" s="173"/>
    </row>
    <row r="95" customFormat="false" ht="13.5" hidden="false" customHeight="false" outlineLevel="0" collapsed="false">
      <c r="A95" s="173"/>
      <c r="B95" s="389" t="n">
        <v>0.649305555555559</v>
      </c>
      <c r="C95" s="173"/>
      <c r="D95" s="173"/>
      <c r="E95" s="173"/>
      <c r="F95" s="173"/>
      <c r="G95" s="173"/>
      <c r="H95" s="173"/>
      <c r="I95" s="173"/>
    </row>
    <row r="96" customFormat="false" ht="13.5" hidden="false" customHeight="false" outlineLevel="0" collapsed="false">
      <c r="A96" s="173"/>
      <c r="B96" s="389" t="n">
        <v>0.652777777777781</v>
      </c>
      <c r="C96" s="173"/>
      <c r="D96" s="173"/>
      <c r="E96" s="173"/>
      <c r="F96" s="173"/>
      <c r="G96" s="173"/>
      <c r="H96" s="173"/>
      <c r="I96" s="173"/>
    </row>
    <row r="97" customFormat="false" ht="13.5" hidden="false" customHeight="false" outlineLevel="0" collapsed="false">
      <c r="A97" s="173"/>
      <c r="B97" s="389" t="n">
        <v>0.656250000000004</v>
      </c>
      <c r="C97" s="173"/>
      <c r="D97" s="173"/>
      <c r="E97" s="173"/>
      <c r="F97" s="173"/>
      <c r="G97" s="173"/>
      <c r="H97" s="173"/>
      <c r="I97" s="173"/>
    </row>
    <row r="98" customFormat="false" ht="13.5" hidden="false" customHeight="false" outlineLevel="0" collapsed="false">
      <c r="A98" s="173"/>
      <c r="B98" s="389" t="n">
        <v>0.659722222222226</v>
      </c>
      <c r="C98" s="173"/>
      <c r="D98" s="173"/>
      <c r="E98" s="173"/>
      <c r="F98" s="173"/>
      <c r="G98" s="173"/>
      <c r="H98" s="173"/>
      <c r="I98" s="173"/>
    </row>
    <row r="99" customFormat="false" ht="13.5" hidden="false" customHeight="false" outlineLevel="0" collapsed="false">
      <c r="A99" s="173"/>
      <c r="B99" s="389" t="n">
        <v>0.663194444444448</v>
      </c>
      <c r="C99" s="173"/>
      <c r="D99" s="173"/>
      <c r="E99" s="173"/>
      <c r="F99" s="173"/>
      <c r="G99" s="173"/>
      <c r="H99" s="173"/>
      <c r="I99" s="173"/>
    </row>
    <row r="100" customFormat="false" ht="13.5" hidden="false" customHeight="false" outlineLevel="0" collapsed="false">
      <c r="A100" s="173"/>
      <c r="B100" s="389" t="n">
        <v>0.66666666666667</v>
      </c>
      <c r="C100" s="173"/>
      <c r="D100" s="173"/>
      <c r="E100" s="173"/>
      <c r="F100" s="173"/>
      <c r="G100" s="173"/>
      <c r="H100" s="173"/>
      <c r="I100" s="173"/>
    </row>
    <row r="101" customFormat="false" ht="13.5" hidden="false" customHeight="false" outlineLevel="0" collapsed="false">
      <c r="A101" s="173"/>
      <c r="B101" s="389" t="n">
        <v>0.670138888888893</v>
      </c>
      <c r="C101" s="173"/>
      <c r="D101" s="173"/>
      <c r="E101" s="173"/>
      <c r="F101" s="173"/>
      <c r="G101" s="173"/>
      <c r="H101" s="173"/>
      <c r="I101" s="173"/>
    </row>
    <row r="102" customFormat="false" ht="13.5" hidden="false" customHeight="false" outlineLevel="0" collapsed="false">
      <c r="A102" s="173"/>
      <c r="B102" s="389" t="n">
        <v>0.673611111111115</v>
      </c>
      <c r="C102" s="173"/>
      <c r="D102" s="173"/>
      <c r="E102" s="173"/>
      <c r="F102" s="173"/>
      <c r="G102" s="173"/>
      <c r="H102" s="173"/>
      <c r="I102" s="173"/>
    </row>
    <row r="103" customFormat="false" ht="13.5" hidden="false" customHeight="false" outlineLevel="0" collapsed="false">
      <c r="A103" s="173"/>
      <c r="B103" s="389" t="n">
        <v>0.677083333333337</v>
      </c>
      <c r="C103" s="173"/>
      <c r="D103" s="173"/>
      <c r="E103" s="173"/>
      <c r="F103" s="173"/>
      <c r="G103" s="173"/>
      <c r="H103" s="173"/>
      <c r="I103" s="173"/>
    </row>
    <row r="104" customFormat="false" ht="13.5" hidden="false" customHeight="false" outlineLevel="0" collapsed="false">
      <c r="A104" s="173"/>
      <c r="B104" s="389" t="n">
        <v>0.68055555555556</v>
      </c>
      <c r="C104" s="173"/>
      <c r="D104" s="173"/>
      <c r="E104" s="173"/>
      <c r="F104" s="173"/>
      <c r="G104" s="173"/>
      <c r="H104" s="173"/>
      <c r="I104" s="173"/>
    </row>
    <row r="105" customFormat="false" ht="13.5" hidden="false" customHeight="false" outlineLevel="0" collapsed="false">
      <c r="A105" s="173"/>
      <c r="B105" s="389" t="n">
        <v>0.684027777777782</v>
      </c>
      <c r="C105" s="173"/>
      <c r="D105" s="173"/>
      <c r="E105" s="173"/>
      <c r="F105" s="173"/>
      <c r="G105" s="173"/>
      <c r="H105" s="173"/>
      <c r="I105" s="173"/>
    </row>
    <row r="106" customFormat="false" ht="13.5" hidden="false" customHeight="false" outlineLevel="0" collapsed="false">
      <c r="A106" s="173"/>
      <c r="B106" s="389" t="n">
        <v>0.687500000000004</v>
      </c>
      <c r="C106" s="173"/>
      <c r="D106" s="173"/>
      <c r="E106" s="173"/>
      <c r="F106" s="173"/>
      <c r="G106" s="173"/>
      <c r="H106" s="173"/>
      <c r="I106" s="173"/>
    </row>
    <row r="107" customFormat="false" ht="13.5" hidden="false" customHeight="false" outlineLevel="0" collapsed="false">
      <c r="A107" s="173"/>
      <c r="B107" s="389" t="n">
        <v>0.690972222222226</v>
      </c>
      <c r="C107" s="173"/>
      <c r="D107" s="173"/>
      <c r="E107" s="173"/>
      <c r="F107" s="173"/>
      <c r="G107" s="173"/>
      <c r="H107" s="173"/>
      <c r="I107" s="173"/>
    </row>
    <row r="108" customFormat="false" ht="13.5" hidden="false" customHeight="false" outlineLevel="0" collapsed="false">
      <c r="A108" s="173"/>
      <c r="B108" s="389" t="n">
        <v>0.694444444444449</v>
      </c>
      <c r="C108" s="173"/>
      <c r="D108" s="173"/>
      <c r="E108" s="173"/>
      <c r="F108" s="173"/>
      <c r="G108" s="173"/>
      <c r="H108" s="173"/>
      <c r="I108" s="173"/>
    </row>
    <row r="109" customFormat="false" ht="13.5" hidden="false" customHeight="false" outlineLevel="0" collapsed="false">
      <c r="A109" s="173"/>
      <c r="B109" s="389" t="n">
        <v>0.697916666666671</v>
      </c>
      <c r="C109" s="173"/>
      <c r="D109" s="173"/>
      <c r="E109" s="173"/>
      <c r="F109" s="173"/>
      <c r="G109" s="173"/>
      <c r="H109" s="173"/>
      <c r="I109" s="173"/>
    </row>
    <row r="110" customFormat="false" ht="13.5" hidden="false" customHeight="false" outlineLevel="0" collapsed="false">
      <c r="A110" s="173"/>
      <c r="B110" s="389" t="n">
        <v>0.701388888888893</v>
      </c>
      <c r="C110" s="173"/>
      <c r="D110" s="173"/>
      <c r="E110" s="173"/>
      <c r="F110" s="173"/>
      <c r="G110" s="173"/>
      <c r="H110" s="173"/>
      <c r="I110" s="173"/>
    </row>
    <row r="111" customFormat="false" ht="13.5" hidden="false" customHeight="false" outlineLevel="0" collapsed="false">
      <c r="A111" s="173"/>
      <c r="B111" s="389" t="n">
        <v>0.704861111111115</v>
      </c>
      <c r="C111" s="173"/>
      <c r="D111" s="173"/>
      <c r="E111" s="173"/>
      <c r="F111" s="173"/>
      <c r="G111" s="173"/>
      <c r="H111" s="173"/>
      <c r="I111" s="173"/>
    </row>
    <row r="112" customFormat="false" ht="13.5" hidden="false" customHeight="false" outlineLevel="0" collapsed="false">
      <c r="A112" s="173"/>
      <c r="B112" s="389" t="n">
        <v>0.708333333333338</v>
      </c>
      <c r="C112" s="173"/>
      <c r="D112" s="173"/>
      <c r="E112" s="173"/>
      <c r="F112" s="173"/>
      <c r="G112" s="173"/>
      <c r="H112" s="173"/>
      <c r="I112" s="173"/>
    </row>
    <row r="113" customFormat="false" ht="13.5" hidden="false" customHeight="false" outlineLevel="0" collapsed="false">
      <c r="A113" s="173"/>
      <c r="B113" s="389" t="n">
        <v>0.71180555555556</v>
      </c>
      <c r="C113" s="173"/>
      <c r="D113" s="173"/>
      <c r="E113" s="173"/>
      <c r="F113" s="173"/>
      <c r="G113" s="173"/>
      <c r="H113" s="173"/>
      <c r="I113" s="173"/>
    </row>
    <row r="114" customFormat="false" ht="13.5" hidden="false" customHeight="false" outlineLevel="0" collapsed="false">
      <c r="A114" s="173"/>
      <c r="B114" s="389" t="n">
        <v>0.715277777777782</v>
      </c>
      <c r="C114" s="173"/>
      <c r="D114" s="173"/>
      <c r="E114" s="173"/>
      <c r="F114" s="173"/>
      <c r="G114" s="173"/>
      <c r="H114" s="173"/>
      <c r="I114" s="173"/>
    </row>
    <row r="115" customFormat="false" ht="13.5" hidden="false" customHeight="false" outlineLevel="0" collapsed="false">
      <c r="A115" s="173"/>
      <c r="B115" s="389" t="n">
        <v>0.718750000000004</v>
      </c>
      <c r="C115" s="173"/>
      <c r="D115" s="173"/>
      <c r="E115" s="173"/>
      <c r="F115" s="173"/>
      <c r="G115" s="173"/>
      <c r="H115" s="173"/>
      <c r="I115" s="173"/>
    </row>
    <row r="116" customFormat="false" ht="13.5" hidden="false" customHeight="false" outlineLevel="0" collapsed="false">
      <c r="A116" s="173"/>
      <c r="B116" s="389" t="n">
        <v>0.722222222222227</v>
      </c>
      <c r="C116" s="173"/>
      <c r="D116" s="173"/>
      <c r="E116" s="173"/>
      <c r="F116" s="173"/>
      <c r="G116" s="173"/>
      <c r="H116" s="173"/>
      <c r="I116" s="173"/>
    </row>
    <row r="117" customFormat="false" ht="13.5" hidden="false" customHeight="false" outlineLevel="0" collapsed="false">
      <c r="A117" s="173"/>
      <c r="B117" s="389" t="n">
        <v>0.725694444444449</v>
      </c>
      <c r="C117" s="173"/>
      <c r="D117" s="173"/>
      <c r="E117" s="173"/>
      <c r="F117" s="173"/>
      <c r="G117" s="173"/>
      <c r="H117" s="173"/>
      <c r="I117" s="173"/>
    </row>
    <row r="118" customFormat="false" ht="13.5" hidden="false" customHeight="false" outlineLevel="0" collapsed="false">
      <c r="A118" s="173"/>
      <c r="B118" s="389" t="n">
        <v>0.729166666666671</v>
      </c>
      <c r="C118" s="173"/>
      <c r="D118" s="173"/>
      <c r="E118" s="173"/>
      <c r="F118" s="173"/>
      <c r="G118" s="173"/>
      <c r="H118" s="173"/>
      <c r="I118" s="173"/>
    </row>
    <row r="119" customFormat="false" ht="13.5" hidden="false" customHeight="false" outlineLevel="0" collapsed="false">
      <c r="A119" s="173"/>
      <c r="B119" s="389" t="n">
        <v>0.732638888888894</v>
      </c>
      <c r="C119" s="173"/>
      <c r="D119" s="173"/>
      <c r="E119" s="173"/>
      <c r="F119" s="173"/>
      <c r="G119" s="173"/>
      <c r="H119" s="173"/>
      <c r="I119" s="173"/>
    </row>
    <row r="120" customFormat="false" ht="13.5" hidden="false" customHeight="false" outlineLevel="0" collapsed="false">
      <c r="A120" s="173"/>
      <c r="B120" s="389" t="n">
        <v>0.736111111111116</v>
      </c>
      <c r="C120" s="173"/>
      <c r="D120" s="173"/>
      <c r="E120" s="173"/>
      <c r="F120" s="173"/>
      <c r="G120" s="173"/>
      <c r="H120" s="173"/>
      <c r="I120" s="173"/>
    </row>
    <row r="121" customFormat="false" ht="13.5" hidden="false" customHeight="false" outlineLevel="0" collapsed="false">
      <c r="A121" s="173"/>
      <c r="B121" s="389" t="n">
        <v>0.739583333333338</v>
      </c>
      <c r="C121" s="173"/>
      <c r="D121" s="173"/>
      <c r="E121" s="173"/>
      <c r="F121" s="173"/>
      <c r="G121" s="173"/>
      <c r="H121" s="173"/>
      <c r="I121" s="173"/>
    </row>
    <row r="122" customFormat="false" ht="13.5" hidden="false" customHeight="false" outlineLevel="0" collapsed="false">
      <c r="A122" s="173"/>
      <c r="B122" s="389" t="n">
        <v>0.74305555555556</v>
      </c>
      <c r="C122" s="173"/>
      <c r="D122" s="173"/>
      <c r="E122" s="173"/>
      <c r="F122" s="173"/>
      <c r="G122" s="173"/>
      <c r="H122" s="173"/>
      <c r="I122" s="173"/>
    </row>
    <row r="123" customFormat="false" ht="13.5" hidden="false" customHeight="false" outlineLevel="0" collapsed="false">
      <c r="A123" s="173"/>
      <c r="B123" s="389" t="n">
        <v>0.746527777777783</v>
      </c>
      <c r="C123" s="173"/>
      <c r="D123" s="173"/>
      <c r="E123" s="173"/>
      <c r="F123" s="173"/>
      <c r="G123" s="173"/>
      <c r="H123" s="173"/>
      <c r="I123" s="173"/>
    </row>
    <row r="124" customFormat="false" ht="13.5" hidden="false" customHeight="false" outlineLevel="0" collapsed="false">
      <c r="A124" s="173"/>
      <c r="B124" s="389" t="n">
        <v>0.750000000000005</v>
      </c>
      <c r="C124" s="173"/>
      <c r="D124" s="173"/>
      <c r="E124" s="173"/>
      <c r="F124" s="173"/>
      <c r="G124" s="173"/>
      <c r="H124" s="173"/>
      <c r="I124" s="173"/>
    </row>
    <row r="125" customFormat="false" ht="13.5" hidden="false" customHeight="false" outlineLevel="0" collapsed="false">
      <c r="A125" s="173"/>
      <c r="B125" s="389" t="n">
        <v>0.753472222222227</v>
      </c>
      <c r="C125" s="173"/>
      <c r="D125" s="173"/>
      <c r="E125" s="173"/>
      <c r="F125" s="173"/>
      <c r="G125" s="173"/>
      <c r="H125" s="173"/>
      <c r="I125" s="173"/>
    </row>
    <row r="126" customFormat="false" ht="13.5" hidden="false" customHeight="false" outlineLevel="0" collapsed="false">
      <c r="A126" s="173"/>
      <c r="B126" s="389" t="n">
        <v>0.756944444444449</v>
      </c>
      <c r="C126" s="173"/>
      <c r="D126" s="173"/>
      <c r="E126" s="173"/>
      <c r="F126" s="173"/>
      <c r="G126" s="173"/>
      <c r="H126" s="173"/>
      <c r="I126" s="173"/>
    </row>
    <row r="127" customFormat="false" ht="13.5" hidden="false" customHeight="false" outlineLevel="0" collapsed="false">
      <c r="A127" s="173"/>
      <c r="B127" s="389" t="n">
        <v>0.760416666666672</v>
      </c>
      <c r="C127" s="173"/>
      <c r="D127" s="173"/>
      <c r="E127" s="173"/>
      <c r="F127" s="173"/>
      <c r="G127" s="173"/>
      <c r="H127" s="173"/>
      <c r="I127" s="173"/>
    </row>
    <row r="128" customFormat="false" ht="13.5" hidden="false" customHeight="false" outlineLevel="0" collapsed="false">
      <c r="A128" s="173"/>
      <c r="B128" s="389" t="n">
        <v>0.763888888888894</v>
      </c>
      <c r="C128" s="173"/>
      <c r="D128" s="173"/>
      <c r="E128" s="173"/>
      <c r="F128" s="173"/>
      <c r="G128" s="173"/>
      <c r="H128" s="173"/>
      <c r="I128" s="173"/>
    </row>
    <row r="129" customFormat="false" ht="13.5" hidden="false" customHeight="false" outlineLevel="0" collapsed="false">
      <c r="A129" s="173"/>
      <c r="B129" s="389" t="n">
        <v>0.767361111111116</v>
      </c>
      <c r="C129" s="173"/>
      <c r="D129" s="173"/>
      <c r="E129" s="173"/>
      <c r="F129" s="173"/>
      <c r="G129" s="173"/>
      <c r="H129" s="173"/>
      <c r="I129" s="173"/>
    </row>
    <row r="130" customFormat="false" ht="13.5" hidden="false" customHeight="false" outlineLevel="0" collapsed="false">
      <c r="A130" s="173"/>
      <c r="B130" s="389" t="n">
        <v>0.770833333333338</v>
      </c>
      <c r="C130" s="173"/>
      <c r="D130" s="173"/>
      <c r="E130" s="173"/>
      <c r="F130" s="173"/>
      <c r="G130" s="173"/>
      <c r="H130" s="173"/>
      <c r="I130" s="173"/>
    </row>
    <row r="131" customFormat="false" ht="13.5" hidden="false" customHeight="false" outlineLevel="0" collapsed="false">
      <c r="A131" s="173"/>
      <c r="B131" s="389" t="n">
        <v>0.774305555555561</v>
      </c>
      <c r="C131" s="173"/>
      <c r="D131" s="173"/>
      <c r="E131" s="173"/>
      <c r="F131" s="173"/>
      <c r="G131" s="173"/>
      <c r="H131" s="173"/>
      <c r="I131" s="173"/>
    </row>
    <row r="132" customFormat="false" ht="13.5" hidden="false" customHeight="false" outlineLevel="0" collapsed="false">
      <c r="A132" s="173"/>
      <c r="B132" s="389" t="n">
        <v>0.777777777777783</v>
      </c>
      <c r="C132" s="173"/>
      <c r="D132" s="173"/>
      <c r="E132" s="173"/>
      <c r="F132" s="173"/>
      <c r="G132" s="173"/>
      <c r="H132" s="173"/>
      <c r="I132" s="173"/>
    </row>
    <row r="133" customFormat="false" ht="13.5" hidden="false" customHeight="false" outlineLevel="0" collapsed="false">
      <c r="A133" s="173"/>
      <c r="B133" s="389" t="n">
        <v>0.781250000000005</v>
      </c>
      <c r="C133" s="173"/>
      <c r="D133" s="173"/>
      <c r="E133" s="173"/>
      <c r="F133" s="173"/>
      <c r="G133" s="173"/>
      <c r="H133" s="173"/>
      <c r="I133" s="173"/>
    </row>
    <row r="134" customFormat="false" ht="13.5" hidden="false" customHeight="false" outlineLevel="0" collapsed="false">
      <c r="A134" s="173"/>
      <c r="B134" s="389" t="n">
        <v>0.784722222222228</v>
      </c>
      <c r="C134" s="173"/>
      <c r="D134" s="173"/>
      <c r="E134" s="173"/>
      <c r="F134" s="173"/>
      <c r="G134" s="173"/>
      <c r="H134" s="173"/>
      <c r="I134" s="173"/>
    </row>
    <row r="135" customFormat="false" ht="13.5" hidden="false" customHeight="false" outlineLevel="0" collapsed="false">
      <c r="A135" s="173"/>
      <c r="B135" s="389" t="n">
        <v>0.78819444444445</v>
      </c>
      <c r="C135" s="173"/>
      <c r="D135" s="173"/>
      <c r="E135" s="173"/>
      <c r="F135" s="173"/>
      <c r="G135" s="173"/>
      <c r="H135" s="173"/>
      <c r="I135" s="173"/>
    </row>
    <row r="136" customFormat="false" ht="13.5" hidden="false" customHeight="false" outlineLevel="0" collapsed="false">
      <c r="A136" s="173"/>
      <c r="B136" s="406" t="n">
        <v>0.791666666666672</v>
      </c>
      <c r="C136" s="173"/>
      <c r="D136" s="173"/>
      <c r="E136" s="173"/>
      <c r="F136" s="173"/>
      <c r="G136" s="173"/>
      <c r="H136" s="173"/>
      <c r="I136" s="17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0" activeCellId="0" sqref="AD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175" width="8.99"/>
  </cols>
  <sheetData>
    <row r="1" s="40" customFormat="tru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G1" s="1"/>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185" t="s">
        <v>143</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
        <v>146</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E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E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20"/>
      <c r="AI18" s="208" t="s">
        <v>7</v>
      </c>
      <c r="AJ18" s="208"/>
      <c r="AK18" s="208" t="s">
        <v>153</v>
      </c>
      <c r="AL18" s="208"/>
      <c r="AM18" s="208" t="s">
        <v>154</v>
      </c>
      <c r="AN18" s="208"/>
    </row>
    <row r="19" customFormat="false" ht="41.25" hidden="false" customHeight="true" outlineLevel="0" collapsed="false">
      <c r="A19" s="131"/>
      <c r="B19" s="221" t="s">
        <v>159</v>
      </c>
      <c r="C19" s="222" t="s">
        <v>160</v>
      </c>
      <c r="D19" s="222"/>
      <c r="E19" s="222"/>
      <c r="F19" s="222"/>
      <c r="G19" s="222"/>
      <c r="H19" s="222"/>
      <c r="I19" s="222"/>
      <c r="J19" s="222"/>
      <c r="K19" s="222"/>
      <c r="L19" s="222"/>
      <c r="M19" s="222"/>
      <c r="N19" s="222"/>
      <c r="O19" s="222"/>
      <c r="P19" s="223"/>
      <c r="Q19" s="223"/>
      <c r="R19" s="223"/>
      <c r="S19" s="224"/>
      <c r="T19" s="224"/>
      <c r="U19" s="224"/>
      <c r="V19" s="224"/>
      <c r="W19" s="224"/>
      <c r="X19" s="224"/>
      <c r="Y19" s="225"/>
      <c r="Z19" s="225"/>
      <c r="AA19" s="225"/>
      <c r="AB19" s="225"/>
      <c r="AC19" s="225"/>
      <c r="AD19" s="131"/>
      <c r="AE19" s="131"/>
      <c r="AF19" s="226" t="s">
        <v>161</v>
      </c>
      <c r="AG19" s="227" t="n">
        <v>0.333333333333333</v>
      </c>
      <c r="AH19" s="228" t="n">
        <v>4</v>
      </c>
      <c r="AI19" s="229" t="s">
        <v>162</v>
      </c>
      <c r="AJ19" s="230" t="s">
        <v>41</v>
      </c>
      <c r="AK19" s="229" t="s">
        <v>163</v>
      </c>
      <c r="AL19" s="231" t="s">
        <v>164</v>
      </c>
      <c r="AM19" s="229" t="s">
        <v>165</v>
      </c>
      <c r="AN19" s="232" t="s">
        <v>166</v>
      </c>
    </row>
    <row r="20" customFormat="false" ht="41.25" hidden="false" customHeight="true" outlineLevel="0" collapsed="false">
      <c r="A20" s="131"/>
      <c r="B20" s="221" t="s">
        <v>167</v>
      </c>
      <c r="C20" s="222" t="s">
        <v>168</v>
      </c>
      <c r="D20" s="222"/>
      <c r="E20" s="222"/>
      <c r="F20" s="222"/>
      <c r="G20" s="222"/>
      <c r="H20" s="222"/>
      <c r="I20" s="222"/>
      <c r="J20" s="222"/>
      <c r="K20" s="222"/>
      <c r="L20" s="222"/>
      <c r="M20" s="222"/>
      <c r="N20" s="222"/>
      <c r="O20" s="222"/>
      <c r="P20" s="233"/>
      <c r="Q20" s="233"/>
      <c r="R20" s="233"/>
      <c r="S20" s="234"/>
      <c r="T20" s="234"/>
      <c r="U20" s="234"/>
      <c r="V20" s="234"/>
      <c r="W20" s="234"/>
      <c r="X20" s="234"/>
      <c r="Y20" s="235"/>
      <c r="Z20" s="235"/>
      <c r="AA20" s="235"/>
      <c r="AB20" s="235"/>
      <c r="AC20" s="235"/>
      <c r="AD20" s="131"/>
      <c r="AE20" s="131"/>
      <c r="AF20" s="236" t="s">
        <v>169</v>
      </c>
      <c r="AG20" s="227" t="n">
        <v>0.336805555555556</v>
      </c>
      <c r="AH20" s="237" t="n">
        <v>3</v>
      </c>
      <c r="AI20" s="238" t="s">
        <v>170</v>
      </c>
      <c r="AJ20" s="239" t="s">
        <v>41</v>
      </c>
      <c r="AK20" s="238" t="s">
        <v>171</v>
      </c>
      <c r="AL20" s="240" t="s">
        <v>172</v>
      </c>
      <c r="AM20" s="238" t="s">
        <v>173</v>
      </c>
      <c r="AN20" s="241" t="s">
        <v>174</v>
      </c>
    </row>
    <row r="21" customFormat="false" ht="41.25" hidden="false" customHeight="true" outlineLevel="0" collapsed="false">
      <c r="A21" s="131"/>
      <c r="B21" s="221" t="s">
        <v>175</v>
      </c>
      <c r="C21" s="242" t="s">
        <v>176</v>
      </c>
      <c r="D21" s="242"/>
      <c r="E21" s="242"/>
      <c r="F21" s="242"/>
      <c r="G21" s="242"/>
      <c r="H21" s="242"/>
      <c r="I21" s="242"/>
      <c r="J21" s="242"/>
      <c r="K21" s="242"/>
      <c r="L21" s="242"/>
      <c r="M21" s="242"/>
      <c r="N21" s="242"/>
      <c r="O21" s="242"/>
      <c r="P21" s="233"/>
      <c r="Q21" s="233"/>
      <c r="R21" s="233"/>
      <c r="S21" s="234"/>
      <c r="T21" s="234"/>
      <c r="U21" s="234"/>
      <c r="V21" s="234"/>
      <c r="W21" s="234"/>
      <c r="X21" s="234"/>
      <c r="Y21" s="235"/>
      <c r="Z21" s="235"/>
      <c r="AA21" s="235"/>
      <c r="AB21" s="235"/>
      <c r="AC21" s="235"/>
      <c r="AD21" s="131"/>
      <c r="AE21" s="131"/>
      <c r="AF21" s="180"/>
      <c r="AG21" s="227" t="n">
        <v>0.340277777777778</v>
      </c>
      <c r="AH21" s="237" t="n">
        <v>2</v>
      </c>
      <c r="AI21" s="238" t="s">
        <v>177</v>
      </c>
      <c r="AJ21" s="239" t="s">
        <v>41</v>
      </c>
      <c r="AK21" s="238" t="s">
        <v>178</v>
      </c>
      <c r="AL21" s="240" t="s">
        <v>179</v>
      </c>
      <c r="AM21" s="238" t="s">
        <v>180</v>
      </c>
      <c r="AN21" s="241" t="s">
        <v>181</v>
      </c>
    </row>
    <row r="22" customFormat="false" ht="41.25" hidden="false" customHeight="true" outlineLevel="0" collapsed="false">
      <c r="A22" s="131"/>
      <c r="B22" s="221" t="s">
        <v>73</v>
      </c>
      <c r="C22" s="222" t="s">
        <v>182</v>
      </c>
      <c r="D22" s="222"/>
      <c r="E22" s="222"/>
      <c r="F22" s="222"/>
      <c r="G22" s="222"/>
      <c r="H22" s="222"/>
      <c r="I22" s="222"/>
      <c r="J22" s="222"/>
      <c r="K22" s="222"/>
      <c r="L22" s="222"/>
      <c r="M22" s="222"/>
      <c r="N22" s="222"/>
      <c r="O22" s="222"/>
      <c r="P22" s="243"/>
      <c r="Q22" s="243"/>
      <c r="R22" s="243"/>
      <c r="S22" s="244"/>
      <c r="T22" s="244"/>
      <c r="U22" s="244"/>
      <c r="V22" s="244"/>
      <c r="W22" s="244"/>
      <c r="X22" s="244"/>
      <c r="Y22" s="245"/>
      <c r="Z22" s="245"/>
      <c r="AA22" s="245"/>
      <c r="AB22" s="245"/>
      <c r="AC22" s="245"/>
      <c r="AD22" s="131"/>
      <c r="AE22" s="131"/>
      <c r="AF22" s="180"/>
      <c r="AG22" s="227" t="n">
        <v>0.34375</v>
      </c>
      <c r="AH22" s="246" t="n">
        <v>1</v>
      </c>
      <c r="AI22" s="247" t="s">
        <v>183</v>
      </c>
      <c r="AJ22" s="248" t="s">
        <v>41</v>
      </c>
      <c r="AK22" s="247" t="s">
        <v>184</v>
      </c>
      <c r="AL22" s="249" t="s">
        <v>185</v>
      </c>
      <c r="AM22" s="247" t="s">
        <v>186</v>
      </c>
      <c r="AN22" s="250" t="s">
        <v>187</v>
      </c>
    </row>
    <row r="23" customFormat="false" ht="41.25" hidden="false" customHeight="true" outlineLevel="0" collapsed="false">
      <c r="A23" s="131"/>
      <c r="B23" s="221"/>
      <c r="C23" s="242"/>
      <c r="D23" s="242"/>
      <c r="E23" s="242"/>
      <c r="F23" s="242"/>
      <c r="G23" s="242"/>
      <c r="H23" s="242"/>
      <c r="I23" s="242"/>
      <c r="J23" s="242"/>
      <c r="K23" s="242"/>
      <c r="L23" s="242"/>
      <c r="M23" s="242"/>
      <c r="N23" s="242"/>
      <c r="O23" s="242"/>
      <c r="P23" s="251"/>
      <c r="Q23" s="251"/>
      <c r="R23" s="251"/>
      <c r="S23" s="252"/>
      <c r="T23" s="252"/>
      <c r="U23" s="252"/>
      <c r="V23" s="251"/>
      <c r="W23" s="251"/>
      <c r="X23" s="251"/>
      <c r="Y23" s="253"/>
      <c r="Z23" s="253"/>
      <c r="AA23" s="253"/>
      <c r="AB23" s="253"/>
      <c r="AC23" s="253"/>
      <c r="AD23" s="131"/>
      <c r="AE23" s="131"/>
      <c r="AF23" s="180"/>
      <c r="AG23" s="227" t="n">
        <v>0.347222222222222</v>
      </c>
    </row>
    <row r="24" customFormat="false" ht="41.25" hidden="false" customHeight="true" outlineLevel="0" collapsed="false">
      <c r="A24" s="131"/>
      <c r="B24" s="221"/>
      <c r="C24" s="242"/>
      <c r="D24" s="242"/>
      <c r="E24" s="242"/>
      <c r="F24" s="242"/>
      <c r="G24" s="242"/>
      <c r="H24" s="242"/>
      <c r="I24" s="242"/>
      <c r="J24" s="242"/>
      <c r="K24" s="242"/>
      <c r="L24" s="242"/>
      <c r="M24" s="242"/>
      <c r="N24" s="242"/>
      <c r="O24" s="242"/>
      <c r="P24" s="254"/>
      <c r="Q24" s="254"/>
      <c r="R24" s="254"/>
      <c r="S24" s="252"/>
      <c r="T24" s="252"/>
      <c r="U24" s="252"/>
      <c r="V24" s="251"/>
      <c r="W24" s="251"/>
      <c r="X24" s="251"/>
      <c r="Y24" s="253"/>
      <c r="Z24" s="253"/>
      <c r="AA24" s="253"/>
      <c r="AB24" s="253"/>
      <c r="AC24" s="253"/>
      <c r="AD24" s="131"/>
      <c r="AE24" s="131"/>
      <c r="AF24" s="180"/>
      <c r="AG24" s="227" t="n">
        <v>0.350694444444445</v>
      </c>
      <c r="AH24" s="180"/>
      <c r="AI24" s="180"/>
      <c r="AJ24" s="180"/>
      <c r="AK24" s="180"/>
      <c r="AL24" s="180"/>
      <c r="AM24" s="180"/>
      <c r="AN24" s="180"/>
    </row>
    <row r="25" customFormat="false" ht="41.25" hidden="false" customHeight="true" outlineLevel="0" collapsed="false">
      <c r="A25" s="131"/>
      <c r="B25" s="255"/>
      <c r="C25" s="242"/>
      <c r="D25" s="242"/>
      <c r="E25" s="242"/>
      <c r="F25" s="242"/>
      <c r="G25" s="242"/>
      <c r="H25" s="242"/>
      <c r="I25" s="242"/>
      <c r="J25" s="242"/>
      <c r="K25" s="242"/>
      <c r="L25" s="242"/>
      <c r="M25" s="242"/>
      <c r="N25" s="242"/>
      <c r="O25" s="242"/>
      <c r="P25" s="254"/>
      <c r="Q25" s="254"/>
      <c r="R25" s="254"/>
      <c r="S25" s="256"/>
      <c r="T25" s="256"/>
      <c r="U25" s="256"/>
      <c r="V25" s="254"/>
      <c r="W25" s="254"/>
      <c r="X25" s="254"/>
      <c r="Y25" s="253"/>
      <c r="Z25" s="253"/>
      <c r="AA25" s="253"/>
      <c r="AB25" s="253"/>
      <c r="AC25" s="253"/>
      <c r="AD25" s="131"/>
      <c r="AE25" s="131"/>
      <c r="AF25" s="180"/>
      <c r="AG25" s="227" t="n">
        <v>0.354166666666667</v>
      </c>
      <c r="AH25" s="180"/>
      <c r="AI25" s="180"/>
      <c r="AJ25" s="180"/>
      <c r="AK25" s="180"/>
      <c r="AL25" s="180"/>
      <c r="AM25" s="180"/>
      <c r="AN25" s="180"/>
    </row>
    <row r="26" customFormat="false" ht="41.25" hidden="false" customHeight="true" outlineLevel="0" collapsed="false">
      <c r="A26" s="131"/>
      <c r="B26" s="221"/>
      <c r="C26" s="242"/>
      <c r="D26" s="242"/>
      <c r="E26" s="242"/>
      <c r="F26" s="242"/>
      <c r="G26" s="242"/>
      <c r="H26" s="242"/>
      <c r="I26" s="242"/>
      <c r="J26" s="242"/>
      <c r="K26" s="242"/>
      <c r="L26" s="242"/>
      <c r="M26" s="242"/>
      <c r="N26" s="242"/>
      <c r="O26" s="242"/>
      <c r="P26" s="251"/>
      <c r="Q26" s="251"/>
      <c r="R26" s="251"/>
      <c r="S26" s="252"/>
      <c r="T26" s="252"/>
      <c r="U26" s="252"/>
      <c r="V26" s="251"/>
      <c r="W26" s="251"/>
      <c r="X26" s="251"/>
      <c r="Y26" s="253"/>
      <c r="Z26" s="253"/>
      <c r="AA26" s="253"/>
      <c r="AB26" s="253"/>
      <c r="AC26" s="253"/>
      <c r="AD26" s="131"/>
      <c r="AE26" s="131"/>
      <c r="AF26" s="180"/>
      <c r="AG26" s="227" t="n">
        <v>0.357638888888889</v>
      </c>
      <c r="AH26" s="180"/>
      <c r="AI26" s="180"/>
      <c r="AJ26" s="180"/>
      <c r="AK26" s="180"/>
      <c r="AL26" s="180"/>
      <c r="AM26" s="180"/>
      <c r="AN26" s="180"/>
    </row>
    <row r="27" customFormat="false" ht="41.25" hidden="false" customHeight="true" outlineLevel="0" collapsed="false">
      <c r="A27" s="131"/>
      <c r="B27" s="221"/>
      <c r="C27" s="242"/>
      <c r="D27" s="242"/>
      <c r="E27" s="242"/>
      <c r="F27" s="242"/>
      <c r="G27" s="242"/>
      <c r="H27" s="242"/>
      <c r="I27" s="242"/>
      <c r="J27" s="242"/>
      <c r="K27" s="242"/>
      <c r="L27" s="242"/>
      <c r="M27" s="242"/>
      <c r="N27" s="242"/>
      <c r="O27" s="242"/>
      <c r="P27" s="251"/>
      <c r="Q27" s="251"/>
      <c r="R27" s="251"/>
      <c r="S27" s="252"/>
      <c r="T27" s="252"/>
      <c r="U27" s="252"/>
      <c r="V27" s="251"/>
      <c r="W27" s="251"/>
      <c r="X27" s="251"/>
      <c r="Y27" s="253"/>
      <c r="Z27" s="253"/>
      <c r="AA27" s="253"/>
      <c r="AB27" s="253"/>
      <c r="AC27" s="253"/>
      <c r="AD27" s="131"/>
      <c r="AE27" s="131"/>
      <c r="AF27" s="180"/>
      <c r="AG27" s="227" t="n">
        <v>0.361111111111111</v>
      </c>
      <c r="AH27" s="180"/>
      <c r="AI27" s="180"/>
      <c r="AJ27" s="180"/>
      <c r="AK27" s="180"/>
      <c r="AL27" s="180"/>
      <c r="AM27" s="180"/>
      <c r="AN27" s="180"/>
    </row>
    <row r="28" customFormat="false" ht="41.25" hidden="false" customHeight="true" outlineLevel="0" collapsed="false">
      <c r="A28" s="131"/>
      <c r="B28" s="255"/>
      <c r="C28" s="242"/>
      <c r="D28" s="242"/>
      <c r="E28" s="242"/>
      <c r="F28" s="242"/>
      <c r="G28" s="242"/>
      <c r="H28" s="242"/>
      <c r="I28" s="242"/>
      <c r="J28" s="242"/>
      <c r="K28" s="242"/>
      <c r="L28" s="242"/>
      <c r="M28" s="242"/>
      <c r="N28" s="242"/>
      <c r="O28" s="242"/>
      <c r="P28" s="254"/>
      <c r="Q28" s="254"/>
      <c r="R28" s="254"/>
      <c r="S28" s="256"/>
      <c r="T28" s="256"/>
      <c r="U28" s="256"/>
      <c r="V28" s="254"/>
      <c r="W28" s="254"/>
      <c r="X28" s="254"/>
      <c r="Y28" s="253"/>
      <c r="Z28" s="253"/>
      <c r="AA28" s="253"/>
      <c r="AB28" s="253"/>
      <c r="AC28" s="253"/>
      <c r="AD28" s="131"/>
      <c r="AE28" s="131"/>
      <c r="AF28" s="180"/>
      <c r="AG28" s="227" t="n">
        <v>0.364583333333334</v>
      </c>
      <c r="AH28" s="180"/>
      <c r="AI28" s="180"/>
      <c r="AJ28" s="180"/>
      <c r="AK28" s="180"/>
      <c r="AL28" s="180"/>
      <c r="AM28" s="180"/>
      <c r="AN28" s="180"/>
    </row>
    <row r="29" customFormat="fals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customFormat="fals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customFormat="fals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customFormat="fals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customFormat="false" ht="15.75" hidden="false" customHeight="true" outlineLevel="0" collapsed="false">
      <c r="A33" s="62"/>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62"/>
      <c r="AE33" s="62"/>
      <c r="AG33" s="227" t="n">
        <v>0.381944444444445</v>
      </c>
    </row>
    <row r="34" customFormat="false" ht="15.75" hidden="false" customHeight="true" outlineLevel="0" collapsed="false">
      <c r="A34" s="62"/>
      <c r="B34" s="263"/>
      <c r="C34" s="131"/>
      <c r="D34" s="131"/>
      <c r="E34" s="131"/>
      <c r="F34" s="131"/>
      <c r="G34" s="131"/>
      <c r="H34" s="131"/>
      <c r="I34" s="131"/>
      <c r="J34" s="131"/>
      <c r="K34" s="131"/>
      <c r="L34" s="131"/>
      <c r="M34" s="4"/>
      <c r="N34" s="4"/>
      <c r="O34" s="4"/>
      <c r="P34" s="131"/>
      <c r="Q34" s="131"/>
      <c r="R34" s="131"/>
      <c r="S34" s="131"/>
      <c r="T34" s="131"/>
      <c r="U34" s="131"/>
      <c r="V34" s="131"/>
      <c r="W34" s="131"/>
      <c r="X34" s="131"/>
      <c r="Y34" s="131"/>
      <c r="Z34" s="131"/>
      <c r="AA34" s="131"/>
      <c r="AB34" s="131"/>
      <c r="AC34" s="131"/>
      <c r="AD34" s="62"/>
      <c r="AE34" s="62"/>
      <c r="AG34" s="227" t="n">
        <v>0.385416666666667</v>
      </c>
    </row>
    <row r="35" customFormat="false" ht="15.75" hidden="false" customHeight="true" outlineLevel="0" collapsed="false">
      <c r="A35" s="62"/>
      <c r="B35" s="263"/>
      <c r="C35" s="131"/>
      <c r="D35" s="131"/>
      <c r="E35" s="131"/>
      <c r="F35" s="131"/>
      <c r="G35" s="131"/>
      <c r="H35" s="131"/>
      <c r="I35" s="131"/>
      <c r="J35" s="131"/>
      <c r="K35" s="131"/>
      <c r="L35" s="131"/>
      <c r="M35" s="4"/>
      <c r="N35" s="4"/>
      <c r="O35" s="4"/>
      <c r="P35" s="131"/>
      <c r="Q35" s="131"/>
      <c r="R35" s="62"/>
      <c r="S35" s="62"/>
      <c r="T35" s="62"/>
      <c r="U35" s="62"/>
      <c r="V35" s="62"/>
      <c r="W35" s="62"/>
      <c r="X35" s="62"/>
      <c r="Y35" s="62"/>
      <c r="Z35" s="62"/>
      <c r="AA35" s="62"/>
      <c r="AB35" s="62"/>
      <c r="AC35" s="62"/>
      <c r="AD35" s="62"/>
      <c r="AE35" s="62"/>
      <c r="AG35" s="227" t="n">
        <v>0.38888888888889</v>
      </c>
    </row>
    <row r="36" customFormat="false" ht="15.75" hidden="false" customHeight="true" outlineLevel="0" collapsed="false">
      <c r="A36" s="62"/>
      <c r="B36" s="263"/>
      <c r="C36" s="131"/>
      <c r="D36" s="131"/>
      <c r="E36" s="131"/>
      <c r="F36" s="131"/>
      <c r="G36" s="131"/>
      <c r="H36" s="131"/>
      <c r="I36" s="131"/>
      <c r="J36" s="131"/>
      <c r="K36" s="131"/>
      <c r="L36" s="131"/>
      <c r="M36" s="4"/>
      <c r="N36" s="4"/>
      <c r="O36" s="4"/>
      <c r="P36" s="131"/>
      <c r="Q36" s="131"/>
      <c r="R36" s="62"/>
      <c r="S36" s="62"/>
      <c r="T36" s="62"/>
      <c r="U36" s="62"/>
      <c r="V36" s="62"/>
      <c r="W36" s="62"/>
      <c r="X36" s="62"/>
      <c r="Y36" s="62"/>
      <c r="Z36" s="62"/>
      <c r="AA36" s="62"/>
      <c r="AB36" s="62"/>
      <c r="AC36" s="62"/>
      <c r="AD36" s="62"/>
      <c r="AE36" s="62"/>
      <c r="AG36" s="227" t="n">
        <v>0.392361111111112</v>
      </c>
    </row>
    <row r="37" customFormat="false" ht="15.75" hidden="false" customHeight="true" outlineLevel="0" collapsed="false">
      <c r="A37" s="62"/>
      <c r="B37" s="263"/>
      <c r="C37" s="131"/>
      <c r="D37" s="131"/>
      <c r="E37" s="131"/>
      <c r="F37" s="131"/>
      <c r="G37" s="131"/>
      <c r="H37" s="131"/>
      <c r="I37" s="131"/>
      <c r="J37" s="131"/>
      <c r="K37" s="131"/>
      <c r="L37" s="131"/>
      <c r="M37" s="4"/>
      <c r="N37" s="4"/>
      <c r="O37" s="4"/>
      <c r="P37" s="131"/>
      <c r="Q37" s="131"/>
      <c r="R37" s="62"/>
      <c r="S37" s="62"/>
      <c r="T37" s="62"/>
      <c r="U37" s="62"/>
      <c r="V37" s="62"/>
      <c r="W37" s="62"/>
      <c r="X37" s="62"/>
      <c r="Y37" s="62"/>
      <c r="Z37" s="62"/>
      <c r="AA37" s="62"/>
      <c r="AB37" s="62"/>
      <c r="AC37" s="62"/>
      <c r="AD37" s="62"/>
      <c r="AE37" s="62"/>
      <c r="AG37" s="227" t="n">
        <v>0.395833333333334</v>
      </c>
    </row>
    <row r="38" customFormat="false" ht="15.75" hidden="false" customHeight="true" outlineLevel="0" collapsed="false">
      <c r="A38" s="62"/>
      <c r="B38" s="263"/>
      <c r="C38" s="131"/>
      <c r="D38" s="131"/>
      <c r="E38" s="131"/>
      <c r="F38" s="131"/>
      <c r="G38" s="131"/>
      <c r="H38" s="131"/>
      <c r="I38" s="131"/>
      <c r="J38" s="131"/>
      <c r="K38" s="131"/>
      <c r="L38" s="131"/>
      <c r="M38" s="4"/>
      <c r="N38" s="4"/>
      <c r="O38" s="4"/>
      <c r="P38" s="131"/>
      <c r="Q38" s="131"/>
      <c r="R38" s="62"/>
      <c r="S38" s="62"/>
      <c r="T38" s="62"/>
      <c r="U38" s="62"/>
      <c r="V38" s="62"/>
      <c r="W38" s="62"/>
      <c r="X38" s="62"/>
      <c r="Y38" s="62"/>
      <c r="Z38" s="62"/>
      <c r="AA38" s="62"/>
      <c r="AB38" s="62"/>
      <c r="AC38" s="62"/>
      <c r="AD38" s="62"/>
      <c r="AE38" s="62"/>
      <c r="AG38" s="227" t="n">
        <v>0.399305555555556</v>
      </c>
    </row>
    <row r="39" customFormat="false" ht="15.75" hidden="false" customHeight="true" outlineLevel="0" collapsed="false">
      <c r="A39" s="62"/>
      <c r="B39" s="263"/>
      <c r="C39" s="131"/>
      <c r="D39" s="131"/>
      <c r="E39" s="131"/>
      <c r="F39" s="131"/>
      <c r="G39" s="131"/>
      <c r="H39" s="131"/>
      <c r="I39" s="131"/>
      <c r="J39" s="131"/>
      <c r="K39" s="131"/>
      <c r="L39" s="131"/>
      <c r="M39" s="4"/>
      <c r="N39" s="4"/>
      <c r="O39" s="4"/>
      <c r="P39" s="131"/>
      <c r="Q39" s="131"/>
      <c r="R39" s="62"/>
      <c r="S39" s="62"/>
      <c r="T39" s="62"/>
      <c r="U39" s="62"/>
      <c r="V39" s="62"/>
      <c r="W39" s="62"/>
      <c r="X39" s="62"/>
      <c r="Y39" s="62"/>
      <c r="Z39" s="62"/>
      <c r="AA39" s="62"/>
      <c r="AB39" s="62"/>
      <c r="AC39" s="62"/>
      <c r="AD39" s="62"/>
      <c r="AE39" s="62"/>
      <c r="AG39" s="227" t="n">
        <v>0.402777777777779</v>
      </c>
    </row>
    <row r="40" customFormat="false" ht="15.75" hidden="false" customHeight="true" outlineLevel="0" collapsed="false">
      <c r="A40" s="62"/>
      <c r="B40" s="263"/>
      <c r="C40" s="131"/>
      <c r="D40" s="131"/>
      <c r="E40" s="131"/>
      <c r="F40" s="131"/>
      <c r="G40" s="131"/>
      <c r="H40" s="131"/>
      <c r="I40" s="131"/>
      <c r="J40" s="131"/>
      <c r="K40" s="131"/>
      <c r="L40" s="131"/>
      <c r="M40" s="4"/>
      <c r="N40" s="4"/>
      <c r="O40" s="4"/>
      <c r="P40" s="131"/>
      <c r="Q40" s="131"/>
      <c r="R40" s="62"/>
      <c r="S40" s="62"/>
      <c r="T40" s="62"/>
      <c r="U40" s="62"/>
      <c r="V40" s="62"/>
      <c r="W40" s="62"/>
      <c r="X40" s="62"/>
      <c r="Y40" s="62"/>
      <c r="Z40" s="62"/>
      <c r="AA40" s="62"/>
      <c r="AB40" s="62"/>
      <c r="AC40" s="62"/>
      <c r="AD40" s="62"/>
      <c r="AE40" s="62"/>
      <c r="AG40" s="227" t="n">
        <v>0.406250000000001</v>
      </c>
    </row>
    <row r="41" customFormat="false" ht="15.75" hidden="false" customHeight="true" outlineLevel="0" collapsed="false">
      <c r="A41" s="62"/>
      <c r="B41" s="263"/>
      <c r="C41" s="131"/>
      <c r="D41" s="131"/>
      <c r="E41" s="131"/>
      <c r="F41" s="131"/>
      <c r="G41" s="131"/>
      <c r="H41" s="131"/>
      <c r="I41" s="131"/>
      <c r="J41" s="131"/>
      <c r="K41" s="131"/>
      <c r="L41" s="131"/>
      <c r="M41" s="4"/>
      <c r="N41" s="4"/>
      <c r="O41" s="4"/>
      <c r="P41" s="131"/>
      <c r="Q41" s="131"/>
      <c r="R41" s="62"/>
      <c r="S41" s="62"/>
      <c r="T41" s="62"/>
      <c r="U41" s="62"/>
      <c r="V41" s="62"/>
      <c r="W41" s="62"/>
      <c r="X41" s="62"/>
      <c r="Y41" s="62"/>
      <c r="Z41" s="62"/>
      <c r="AA41" s="62"/>
      <c r="AB41" s="62"/>
      <c r="AC41" s="62"/>
      <c r="AD41" s="62"/>
      <c r="AE41" s="62"/>
      <c r="AG41" s="227" t="n">
        <v>0.409722222222223</v>
      </c>
    </row>
    <row r="42" customFormat="false" ht="15.75" hidden="false" customHeight="true" outlineLevel="0" collapsed="false">
      <c r="A42" s="62"/>
      <c r="B42" s="263"/>
      <c r="C42" s="131"/>
      <c r="D42" s="131"/>
      <c r="E42" s="131"/>
      <c r="F42" s="131"/>
      <c r="G42" s="131"/>
      <c r="H42" s="131"/>
      <c r="I42" s="131"/>
      <c r="J42" s="131"/>
      <c r="K42" s="131"/>
      <c r="L42" s="131"/>
      <c r="M42" s="4"/>
      <c r="N42" s="4"/>
      <c r="O42" s="4"/>
      <c r="P42" s="131"/>
      <c r="Q42" s="131"/>
      <c r="R42" s="62"/>
      <c r="S42" s="62"/>
      <c r="T42" s="62"/>
      <c r="U42" s="62"/>
      <c r="V42" s="62"/>
      <c r="W42" s="62"/>
      <c r="X42" s="62"/>
      <c r="Y42" s="62"/>
      <c r="Z42" s="62"/>
      <c r="AA42" s="62"/>
      <c r="AB42" s="62"/>
      <c r="AC42" s="62"/>
      <c r="AD42" s="62"/>
      <c r="AE42" s="62"/>
      <c r="AG42" s="227" t="n">
        <v>0.413194444444445</v>
      </c>
    </row>
    <row r="43" customFormat="false" ht="15.75" hidden="false" customHeight="true" outlineLevel="0" collapsed="false">
      <c r="A43" s="62"/>
      <c r="B43" s="263"/>
      <c r="C43" s="131"/>
      <c r="D43" s="131"/>
      <c r="E43" s="131"/>
      <c r="F43" s="131"/>
      <c r="G43" s="131"/>
      <c r="H43" s="131"/>
      <c r="I43" s="131"/>
      <c r="J43" s="131"/>
      <c r="K43" s="131"/>
      <c r="L43" s="131"/>
      <c r="M43" s="4"/>
      <c r="N43" s="4"/>
      <c r="O43" s="4"/>
      <c r="P43" s="131"/>
      <c r="Q43" s="131"/>
      <c r="R43" s="62"/>
      <c r="S43" s="62"/>
      <c r="T43" s="62"/>
      <c r="U43" s="62"/>
      <c r="V43" s="62"/>
      <c r="W43" s="62"/>
      <c r="X43" s="62"/>
      <c r="Y43" s="62"/>
      <c r="Z43" s="62"/>
      <c r="AA43" s="62"/>
      <c r="AB43" s="62"/>
      <c r="AC43" s="62"/>
      <c r="AD43" s="62"/>
      <c r="AE43" s="62"/>
      <c r="AG43" s="227" t="n">
        <v>0.416666666666668</v>
      </c>
    </row>
    <row r="44" customFormat="false" ht="15.75" hidden="false" customHeight="true" outlineLevel="0" collapsed="false">
      <c r="A44" s="62"/>
      <c r="B44" s="263"/>
      <c r="C44" s="131"/>
      <c r="D44" s="131"/>
      <c r="E44" s="131"/>
      <c r="F44" s="131"/>
      <c r="G44" s="131"/>
      <c r="H44" s="131"/>
      <c r="I44" s="131"/>
      <c r="J44" s="131"/>
      <c r="K44" s="131"/>
      <c r="L44" s="131"/>
      <c r="M44" s="4"/>
      <c r="N44" s="4"/>
      <c r="O44" s="4"/>
      <c r="P44" s="131"/>
      <c r="Q44" s="131"/>
      <c r="R44" s="62"/>
      <c r="S44" s="62"/>
      <c r="T44" s="62"/>
      <c r="U44" s="62"/>
      <c r="V44" s="62"/>
      <c r="W44" s="62"/>
      <c r="X44" s="62"/>
      <c r="Y44" s="62"/>
      <c r="Z44" s="62"/>
      <c r="AA44" s="62"/>
      <c r="AB44" s="62"/>
      <c r="AC44" s="62"/>
      <c r="AD44" s="62"/>
      <c r="AE44" s="62"/>
      <c r="AG44" s="227" t="n">
        <v>0.42013888888889</v>
      </c>
    </row>
    <row r="45" customFormat="false" ht="15.75" hidden="false" customHeight="true" outlineLevel="0" collapsed="false">
      <c r="A45" s="62"/>
      <c r="B45" s="263"/>
      <c r="C45" s="131"/>
      <c r="D45" s="131"/>
      <c r="E45" s="131"/>
      <c r="F45" s="131"/>
      <c r="G45" s="131"/>
      <c r="H45" s="131"/>
      <c r="I45" s="131"/>
      <c r="J45" s="131"/>
      <c r="K45" s="131"/>
      <c r="L45" s="131"/>
      <c r="M45" s="4"/>
      <c r="N45" s="4"/>
      <c r="O45" s="4"/>
      <c r="P45" s="131"/>
      <c r="Q45" s="131"/>
      <c r="R45" s="62"/>
      <c r="S45" s="62"/>
      <c r="T45" s="62"/>
      <c r="U45" s="62"/>
      <c r="V45" s="62"/>
      <c r="W45" s="62"/>
      <c r="X45" s="62"/>
      <c r="Y45" s="62"/>
      <c r="Z45" s="62"/>
      <c r="AA45" s="62"/>
      <c r="AB45" s="62"/>
      <c r="AC45" s="62"/>
      <c r="AD45" s="62"/>
      <c r="AE45" s="62"/>
      <c r="AG45" s="227" t="n">
        <v>0.423611111111112</v>
      </c>
    </row>
    <row r="46" customFormat="false" ht="15.75" hidden="false" customHeight="true" outlineLevel="0" collapsed="false">
      <c r="A46" s="62"/>
      <c r="B46" s="263"/>
      <c r="C46" s="131"/>
      <c r="D46" s="131"/>
      <c r="E46" s="131"/>
      <c r="F46" s="131"/>
      <c r="G46" s="131"/>
      <c r="H46" s="131"/>
      <c r="I46" s="131"/>
      <c r="J46" s="131"/>
      <c r="K46" s="131"/>
      <c r="L46" s="131"/>
      <c r="M46" s="4"/>
      <c r="N46" s="4"/>
      <c r="O46" s="4"/>
      <c r="P46" s="131"/>
      <c r="Q46" s="131"/>
      <c r="R46" s="62"/>
      <c r="S46" s="62"/>
      <c r="T46" s="62"/>
      <c r="U46" s="62"/>
      <c r="V46" s="62"/>
      <c r="W46" s="62"/>
      <c r="X46" s="62"/>
      <c r="Y46" s="62"/>
      <c r="Z46" s="62"/>
      <c r="AA46" s="62"/>
      <c r="AB46" s="62"/>
      <c r="AC46" s="62"/>
      <c r="AD46" s="62"/>
      <c r="AE46" s="62"/>
      <c r="AG46" s="227" t="n">
        <v>0.427083333333334</v>
      </c>
    </row>
    <row r="47" customFormat="false" ht="15.75" hidden="false" customHeight="true" outlineLevel="0" collapsed="false">
      <c r="A47" s="62"/>
      <c r="B47" s="263"/>
      <c r="C47" s="131"/>
      <c r="D47" s="131"/>
      <c r="E47" s="131"/>
      <c r="F47" s="131"/>
      <c r="G47" s="131"/>
      <c r="H47" s="131"/>
      <c r="I47" s="131"/>
      <c r="J47" s="131"/>
      <c r="K47" s="131"/>
      <c r="L47" s="131"/>
      <c r="M47" s="4"/>
      <c r="N47" s="4"/>
      <c r="O47" s="4"/>
      <c r="P47" s="131"/>
      <c r="Q47" s="131"/>
      <c r="R47" s="62"/>
      <c r="S47" s="62"/>
      <c r="T47" s="62"/>
      <c r="U47" s="62"/>
      <c r="V47" s="62"/>
      <c r="W47" s="62"/>
      <c r="X47" s="62"/>
      <c r="Y47" s="62"/>
      <c r="Z47" s="62"/>
      <c r="AA47" s="62"/>
      <c r="AB47" s="62"/>
      <c r="AC47" s="62"/>
      <c r="AD47" s="62"/>
      <c r="AE47" s="62"/>
      <c r="AG47" s="227" t="n">
        <v>0.430555555555557</v>
      </c>
    </row>
    <row r="48" customFormat="false" ht="15.75" hidden="false" customHeight="true" outlineLevel="0" collapsed="false">
      <c r="A48" s="62"/>
      <c r="B48" s="263"/>
      <c r="C48" s="131"/>
      <c r="D48" s="131"/>
      <c r="E48" s="131"/>
      <c r="F48" s="131"/>
      <c r="G48" s="131"/>
      <c r="H48" s="131"/>
      <c r="I48" s="131"/>
      <c r="J48" s="131"/>
      <c r="K48" s="131"/>
      <c r="L48" s="131"/>
      <c r="M48" s="4"/>
      <c r="N48" s="4"/>
      <c r="O48" s="4"/>
      <c r="P48" s="131"/>
      <c r="Q48" s="131"/>
      <c r="R48" s="62"/>
      <c r="S48" s="62"/>
      <c r="T48" s="62"/>
      <c r="U48" s="62"/>
      <c r="V48" s="62"/>
      <c r="W48" s="62"/>
      <c r="X48" s="62"/>
      <c r="Y48" s="62"/>
      <c r="Z48" s="62"/>
      <c r="AA48" s="62"/>
      <c r="AB48" s="62"/>
      <c r="AC48" s="62"/>
      <c r="AD48" s="62"/>
      <c r="AE48" s="62"/>
      <c r="AG48" s="227" t="n">
        <v>0.434027777777779</v>
      </c>
    </row>
    <row r="49" customFormat="fals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row>
    <row r="50" customFormat="fals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row>
    <row r="51" customFormat="fals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row>
    <row r="52" customFormat="fals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row>
    <row r="53" customFormat="fals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row>
    <row r="54" customFormat="fals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row>
    <row r="55" customFormat="fals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row>
    <row r="56" customFormat="fals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row>
    <row r="57" customFormat="fals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row>
    <row r="58" customFormat="fals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row>
    <row r="59" customFormat="fals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row>
    <row r="60" customFormat="fals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row>
    <row r="61" customFormat="fals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G61" s="227" t="n">
        <v>0.479166666666668</v>
      </c>
    </row>
    <row r="62" customFormat="fals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G62" s="227" t="n">
        <v>0.48263888888889</v>
      </c>
    </row>
    <row r="63" customFormat="fals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G63" s="227" t="n">
        <v>0.486111111111113</v>
      </c>
    </row>
    <row r="64" customFormat="false" ht="17.25" hidden="false" customHeight="fals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G64" s="227" t="n">
        <v>0.489583333333335</v>
      </c>
    </row>
    <row r="65" customFormat="false" ht="17.25" hidden="false" customHeight="fals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G65" s="227" t="n">
        <v>0.493055555555557</v>
      </c>
    </row>
    <row r="66" customFormat="fals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27" t="n">
        <v>0.496527777777779</v>
      </c>
    </row>
    <row r="67" customFormat="fals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27" t="n">
        <v>0.500000000000002</v>
      </c>
    </row>
    <row r="68" customFormat="fals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27" t="n">
        <v>0.503472222222224</v>
      </c>
    </row>
    <row r="69" customFormat="fals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27" t="n">
        <v>0.506944444444446</v>
      </c>
    </row>
    <row r="70" customFormat="fals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27" t="n">
        <v>0.510416666666669</v>
      </c>
    </row>
    <row r="71" customFormat="fals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27" t="n">
        <v>0.513888888888891</v>
      </c>
    </row>
    <row r="72" customFormat="fals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27" t="n">
        <v>0.517361111111113</v>
      </c>
    </row>
    <row r="73" customFormat="fals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27" t="n">
        <v>0.520833333333335</v>
      </c>
    </row>
    <row r="74" customFormat="fals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27" t="n">
        <v>0.524305555555558</v>
      </c>
    </row>
    <row r="75" customFormat="fals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27" t="n">
        <v>0.52777777777778</v>
      </c>
    </row>
    <row r="76" customFormat="fals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27" t="n">
        <v>0.531250000000002</v>
      </c>
    </row>
    <row r="77" customFormat="fals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27" t="n">
        <v>0.534722222222224</v>
      </c>
    </row>
    <row r="78" customFormat="fals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27" t="n">
        <v>0.538194444444447</v>
      </c>
    </row>
    <row r="79" customFormat="fals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27" t="n">
        <v>0.541666666666669</v>
      </c>
    </row>
    <row r="80" customFormat="fals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27" t="n">
        <v>0.545138888888891</v>
      </c>
    </row>
    <row r="81" customFormat="fals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27" t="n">
        <v>0.548611111111113</v>
      </c>
    </row>
    <row r="82" customFormat="fals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27" t="n">
        <v>0.552083333333336</v>
      </c>
    </row>
    <row r="83" customFormat="fals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27" t="n">
        <v>0.555555555555558</v>
      </c>
    </row>
    <row r="84" customFormat="fals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27" t="n">
        <v>0.55902777777778</v>
      </c>
    </row>
    <row r="85" customFormat="fals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27" t="n">
        <v>0.562500000000003</v>
      </c>
    </row>
    <row r="86" customFormat="fals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27" t="n">
        <v>0.565972222222225</v>
      </c>
    </row>
    <row r="87" customFormat="fals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27" t="n">
        <v>0.569444444444447</v>
      </c>
    </row>
    <row r="88" customFormat="fals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27" t="n">
        <v>0.572916666666669</v>
      </c>
    </row>
    <row r="89" customFormat="fals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27" t="n">
        <v>0.576388888888892</v>
      </c>
    </row>
    <row r="90" customFormat="fals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27" t="n">
        <v>0.579861111111114</v>
      </c>
    </row>
    <row r="91" customFormat="fals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27" t="n">
        <v>0.583333333333336</v>
      </c>
    </row>
    <row r="92" customFormat="fals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27" t="n">
        <v>0.586805555555558</v>
      </c>
    </row>
    <row r="93" customFormat="fals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27" t="n">
        <v>0.590277777777781</v>
      </c>
    </row>
    <row r="94" customFormat="fals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27" t="n">
        <v>0.593750000000003</v>
      </c>
    </row>
    <row r="95" customFormat="fals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27" t="n">
        <v>0.597222222222225</v>
      </c>
    </row>
    <row r="96" customFormat="fals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27" t="n">
        <v>0.600694444444447</v>
      </c>
    </row>
    <row r="97" customFormat="fals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27" t="n">
        <v>0.60416666666667</v>
      </c>
    </row>
    <row r="98" customFormat="fals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27" t="n">
        <v>0.607638888888892</v>
      </c>
    </row>
    <row r="99" customFormat="fals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27" t="n">
        <v>0.611111111111114</v>
      </c>
    </row>
    <row r="100" customFormat="fals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27" t="n">
        <v>0.614583333333336</v>
      </c>
    </row>
    <row r="101" customFormat="fals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27" t="n">
        <v>0.618055555555559</v>
      </c>
    </row>
    <row r="102" customFormat="fals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27" t="n">
        <v>0.621527777777781</v>
      </c>
    </row>
    <row r="103" customFormat="fals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27" t="n">
        <v>0.625000000000003</v>
      </c>
    </row>
    <row r="104" customFormat="fals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27" t="n">
        <v>0.628472222222226</v>
      </c>
    </row>
    <row r="105" customFormat="fals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27" t="n">
        <v>0.631944444444448</v>
      </c>
    </row>
    <row r="106" customFormat="fals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27" t="n">
        <v>0.63541666666667</v>
      </c>
    </row>
    <row r="107" customFormat="fals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27" t="n">
        <v>0.638888888888892</v>
      </c>
    </row>
    <row r="108" customFormat="fals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27" t="n">
        <v>0.642361111111115</v>
      </c>
    </row>
    <row r="109" customFormat="fals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27" t="n">
        <v>0.645833333333337</v>
      </c>
    </row>
    <row r="110" customFormat="fals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27" t="n">
        <v>0.649305555555559</v>
      </c>
    </row>
    <row r="111" customFormat="fals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27" t="n">
        <v>0.652777777777781</v>
      </c>
    </row>
    <row r="112" customFormat="fals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27" t="n">
        <v>0.656250000000004</v>
      </c>
    </row>
    <row r="113" customFormat="fals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27" t="n">
        <v>0.659722222222226</v>
      </c>
    </row>
    <row r="114" customFormat="fals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27" t="n">
        <v>0.663194444444448</v>
      </c>
    </row>
    <row r="115" customFormat="fals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27" t="n">
        <v>0.66666666666667</v>
      </c>
    </row>
    <row r="116" customFormat="fals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27" t="n">
        <v>0.670138888888893</v>
      </c>
    </row>
    <row r="117" customFormat="fals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27" t="n">
        <v>0.673611111111115</v>
      </c>
    </row>
    <row r="118" customFormat="fals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27" t="n">
        <v>0.677083333333337</v>
      </c>
    </row>
    <row r="119" customFormat="fals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27" t="n">
        <v>0.68055555555556</v>
      </c>
    </row>
    <row r="120" customFormat="fals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27" t="n">
        <v>0.684027777777782</v>
      </c>
    </row>
    <row r="121" customFormat="fals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27" t="n">
        <v>0.687500000000004</v>
      </c>
    </row>
    <row r="122" customFormat="fals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27" t="n">
        <v>0.690972222222226</v>
      </c>
    </row>
    <row r="123" customFormat="fals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27" t="n">
        <v>0.694444444444449</v>
      </c>
    </row>
    <row r="124" customFormat="fals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27" t="n">
        <v>0.697916666666671</v>
      </c>
    </row>
    <row r="125" customFormat="fals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27" t="n">
        <v>0.701388888888893</v>
      </c>
    </row>
    <row r="126" customFormat="fals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27" t="n">
        <v>0.704861111111115</v>
      </c>
    </row>
    <row r="127" customFormat="fals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27" t="n">
        <v>0.708333333333338</v>
      </c>
    </row>
    <row r="128" customFormat="fals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27" t="n">
        <v>0.71180555555556</v>
      </c>
    </row>
    <row r="129" customFormat="fals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27" t="n">
        <v>0.715277777777782</v>
      </c>
    </row>
    <row r="130" customFormat="fals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27" t="n">
        <v>0.718750000000004</v>
      </c>
    </row>
    <row r="131" customFormat="fals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27" t="n">
        <v>0.722222222222227</v>
      </c>
    </row>
    <row r="132" customFormat="fals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27" t="n">
        <v>0.725694444444449</v>
      </c>
    </row>
    <row r="133" customFormat="fals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27" t="n">
        <v>0.729166666666671</v>
      </c>
    </row>
    <row r="134" customFormat="fals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27" t="n">
        <v>0.732638888888894</v>
      </c>
    </row>
    <row r="135" customFormat="fals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27" t="n">
        <v>0.736111111111116</v>
      </c>
    </row>
    <row r="136" customFormat="false" ht="17.25" hidden="false" customHeight="false" outlineLevel="0" collapsed="false">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G136" s="227" t="n">
        <v>0.739583333333338</v>
      </c>
    </row>
    <row r="137" customFormat="false" ht="17.25" hidden="false" customHeight="false" outlineLevel="0" collapsed="false">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G137" s="227" t="n">
        <v>0.74305555555556</v>
      </c>
    </row>
    <row r="138" customFormat="false" ht="17.25" hidden="false" customHeight="false" outlineLevel="0" collapsed="false">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G138" s="227" t="n">
        <v>0.746527777777783</v>
      </c>
    </row>
    <row r="139" customFormat="false" ht="17.25" hidden="false" customHeight="false" outlineLevel="0" collapsed="false">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G139" s="227" t="n">
        <v>0.750000000000005</v>
      </c>
    </row>
    <row r="140" customFormat="false" ht="17.25" hidden="false" customHeight="false" outlineLevel="0" collapsed="false">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G140" s="227" t="n">
        <v>0.753472222222227</v>
      </c>
    </row>
    <row r="141" customFormat="false" ht="13.5" hidden="false" customHeight="false" outlineLevel="0" collapsed="false">
      <c r="AG141" s="227" t="n">
        <v>0.756944444444449</v>
      </c>
    </row>
    <row r="142" customFormat="false" ht="13.5" hidden="false" customHeight="false" outlineLevel="0" collapsed="false">
      <c r="AG142" s="227" t="n">
        <v>0.760416666666672</v>
      </c>
    </row>
    <row r="143" customFormat="false" ht="13.5" hidden="false" customHeight="false" outlineLevel="0" collapsed="false">
      <c r="AG143" s="227" t="n">
        <v>0.763888888888894</v>
      </c>
    </row>
    <row r="144" customFormat="false" ht="13.5" hidden="false" customHeight="false" outlineLevel="0" collapsed="false">
      <c r="AG144" s="227" t="n">
        <v>0.767361111111116</v>
      </c>
    </row>
    <row r="145" customFormat="false" ht="13.5" hidden="false" customHeight="false" outlineLevel="0" collapsed="false">
      <c r="AG145" s="227" t="n">
        <v>0.770833333333338</v>
      </c>
    </row>
    <row r="146" customFormat="false" ht="13.5" hidden="false" customHeight="false" outlineLevel="0" collapsed="false">
      <c r="AG146" s="227" t="n">
        <v>0.774305555555561</v>
      </c>
    </row>
    <row r="147" customFormat="false" ht="13.5" hidden="false" customHeight="false" outlineLevel="0" collapsed="false">
      <c r="AG147" s="227" t="n">
        <v>0.777777777777783</v>
      </c>
    </row>
    <row r="148" customFormat="false" ht="13.5" hidden="false" customHeight="false" outlineLevel="0" collapsed="false">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3:P28 S23:S28 V23:V28" type="list">
      <formula1>$AH$19:$AH$26</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2 S19:X19 Q20:X21 S22 V22"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185" t="s">
        <v>190</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E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E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191</v>
      </c>
      <c r="D19" s="222"/>
      <c r="E19" s="222"/>
      <c r="F19" s="222"/>
      <c r="G19" s="222"/>
      <c r="H19" s="222"/>
      <c r="I19" s="222"/>
      <c r="J19" s="222"/>
      <c r="K19" s="222"/>
      <c r="L19" s="222"/>
      <c r="M19" s="222"/>
      <c r="N19" s="222"/>
      <c r="O19" s="222"/>
      <c r="P19" s="223"/>
      <c r="Q19" s="223"/>
      <c r="R19" s="223"/>
      <c r="S19" s="268"/>
      <c r="T19" s="268"/>
      <c r="U19" s="268"/>
      <c r="V19" s="224"/>
      <c r="W19" s="224"/>
      <c r="X19" s="224"/>
      <c r="Y19" s="225"/>
      <c r="Z19" s="225"/>
      <c r="AA19" s="225"/>
      <c r="AB19" s="225"/>
      <c r="AC19" s="225"/>
      <c r="AD19" s="131"/>
      <c r="AE19" s="131"/>
      <c r="AF19" s="226" t="s">
        <v>161</v>
      </c>
      <c r="AG19" s="227" t="n">
        <v>0.333333333333333</v>
      </c>
      <c r="AH19" s="228" t="n">
        <v>4</v>
      </c>
      <c r="AI19" s="229" t="s">
        <v>162</v>
      </c>
      <c r="AJ19" s="230" t="s">
        <v>41</v>
      </c>
      <c r="AK19" s="229" t="s">
        <v>163</v>
      </c>
      <c r="AL19" s="231" t="s">
        <v>164</v>
      </c>
      <c r="AM19" s="229" t="s">
        <v>165</v>
      </c>
      <c r="AN19" s="232" t="s">
        <v>166</v>
      </c>
      <c r="AO19" s="175"/>
      <c r="AP19" s="175"/>
      <c r="AQ19" s="175"/>
      <c r="AR19" s="175"/>
      <c r="AS19" s="175"/>
      <c r="AT19" s="175"/>
      <c r="AU19" s="175"/>
      <c r="AV19" s="175"/>
      <c r="AW19" s="175"/>
      <c r="AX19" s="175"/>
      <c r="AY19" s="175"/>
      <c r="AZ19" s="175"/>
      <c r="BA19" s="175"/>
    </row>
    <row r="20" s="4" customFormat="true" ht="41.25" hidden="false" customHeight="true" outlineLevel="0" collapsed="false">
      <c r="A20" s="131"/>
      <c r="B20" s="221" t="s">
        <v>167</v>
      </c>
      <c r="C20" s="242" t="s">
        <v>192</v>
      </c>
      <c r="D20" s="242"/>
      <c r="E20" s="242"/>
      <c r="F20" s="242"/>
      <c r="G20" s="242"/>
      <c r="H20" s="242"/>
      <c r="I20" s="242"/>
      <c r="J20" s="242"/>
      <c r="K20" s="242"/>
      <c r="L20" s="242"/>
      <c r="M20" s="242"/>
      <c r="N20" s="242"/>
      <c r="O20" s="242"/>
      <c r="P20" s="233"/>
      <c r="Q20" s="233"/>
      <c r="R20" s="233"/>
      <c r="S20" s="269"/>
      <c r="T20" s="269"/>
      <c r="U20" s="269"/>
      <c r="V20" s="234"/>
      <c r="W20" s="234"/>
      <c r="X20" s="234"/>
      <c r="Y20" s="235"/>
      <c r="Z20" s="235"/>
      <c r="AA20" s="235"/>
      <c r="AB20" s="235"/>
      <c r="AC20" s="235"/>
      <c r="AD20" s="131"/>
      <c r="AE20" s="131"/>
      <c r="AF20" s="236" t="s">
        <v>169</v>
      </c>
      <c r="AG20" s="227" t="n">
        <v>0.336805555555556</v>
      </c>
      <c r="AH20" s="237" t="n">
        <v>3</v>
      </c>
      <c r="AI20" s="238" t="s">
        <v>170</v>
      </c>
      <c r="AJ20" s="239" t="s">
        <v>41</v>
      </c>
      <c r="AK20" s="238" t="s">
        <v>171</v>
      </c>
      <c r="AL20" s="240" t="s">
        <v>172</v>
      </c>
      <c r="AM20" s="238" t="s">
        <v>173</v>
      </c>
      <c r="AN20" s="241" t="s">
        <v>174</v>
      </c>
      <c r="AO20" s="175"/>
      <c r="AP20" s="175"/>
      <c r="AQ20" s="175"/>
      <c r="AR20" s="175"/>
      <c r="AS20" s="175"/>
      <c r="AT20" s="175"/>
      <c r="AU20" s="175"/>
      <c r="AV20" s="175"/>
      <c r="AW20" s="175"/>
      <c r="AX20" s="175"/>
      <c r="AY20" s="175"/>
      <c r="AZ20" s="175"/>
      <c r="BA20" s="175"/>
    </row>
    <row r="21" s="4" customFormat="true" ht="41.25" hidden="false" customHeight="true" outlineLevel="0" collapsed="false">
      <c r="A21" s="131"/>
      <c r="B21" s="221" t="s">
        <v>175</v>
      </c>
      <c r="C21" s="242" t="s">
        <v>193</v>
      </c>
      <c r="D21" s="242"/>
      <c r="E21" s="242"/>
      <c r="F21" s="242"/>
      <c r="G21" s="242"/>
      <c r="H21" s="242"/>
      <c r="I21" s="242"/>
      <c r="J21" s="242"/>
      <c r="K21" s="242"/>
      <c r="L21" s="242"/>
      <c r="M21" s="242"/>
      <c r="N21" s="242"/>
      <c r="O21" s="242"/>
      <c r="P21" s="233"/>
      <c r="Q21" s="233"/>
      <c r="R21" s="233"/>
      <c r="S21" s="269"/>
      <c r="T21" s="269"/>
      <c r="U21" s="269"/>
      <c r="V21" s="234"/>
      <c r="W21" s="234"/>
      <c r="X21" s="234"/>
      <c r="Y21" s="235"/>
      <c r="Z21" s="235"/>
      <c r="AA21" s="235"/>
      <c r="AB21" s="235"/>
      <c r="AC21" s="235"/>
      <c r="AD21" s="131"/>
      <c r="AE21" s="131"/>
      <c r="AF21" s="180"/>
      <c r="AG21" s="227" t="n">
        <v>0.340277777777778</v>
      </c>
      <c r="AH21" s="237" t="n">
        <v>2</v>
      </c>
      <c r="AI21" s="238" t="s">
        <v>177</v>
      </c>
      <c r="AJ21" s="239" t="s">
        <v>41</v>
      </c>
      <c r="AK21" s="238" t="s">
        <v>178</v>
      </c>
      <c r="AL21" s="240" t="s">
        <v>179</v>
      </c>
      <c r="AM21" s="238" t="s">
        <v>180</v>
      </c>
      <c r="AN21" s="241" t="s">
        <v>181</v>
      </c>
      <c r="AO21" s="175"/>
      <c r="AP21" s="175"/>
      <c r="AQ21" s="175"/>
      <c r="AR21" s="175"/>
      <c r="AS21" s="175"/>
      <c r="AT21" s="175"/>
      <c r="AU21" s="175"/>
      <c r="AV21" s="175"/>
      <c r="AW21" s="175"/>
      <c r="AX21" s="175"/>
      <c r="AY21" s="175"/>
      <c r="AZ21" s="175"/>
      <c r="BA21" s="175"/>
    </row>
    <row r="22" s="4" customFormat="true" ht="41.25" hidden="false" customHeight="true" outlineLevel="0" collapsed="false">
      <c r="A22" s="131"/>
      <c r="B22" s="221" t="s">
        <v>194</v>
      </c>
      <c r="C22" s="242" t="s">
        <v>195</v>
      </c>
      <c r="D22" s="242"/>
      <c r="E22" s="242"/>
      <c r="F22" s="242"/>
      <c r="G22" s="242"/>
      <c r="H22" s="242"/>
      <c r="I22" s="242"/>
      <c r="J22" s="242"/>
      <c r="K22" s="242"/>
      <c r="L22" s="242"/>
      <c r="M22" s="242"/>
      <c r="N22" s="242"/>
      <c r="O22" s="242"/>
      <c r="P22" s="233"/>
      <c r="Q22" s="233"/>
      <c r="R22" s="233"/>
      <c r="S22" s="269"/>
      <c r="T22" s="269"/>
      <c r="U22" s="269"/>
      <c r="V22" s="234"/>
      <c r="W22" s="234"/>
      <c r="X22" s="234"/>
      <c r="Y22" s="235"/>
      <c r="Z22" s="235"/>
      <c r="AA22" s="235"/>
      <c r="AB22" s="235"/>
      <c r="AC22" s="235"/>
      <c r="AD22" s="131"/>
      <c r="AE22" s="131"/>
      <c r="AF22" s="180"/>
      <c r="AG22" s="227" t="n">
        <v>0.34375</v>
      </c>
      <c r="AH22" s="246" t="n">
        <v>1</v>
      </c>
      <c r="AI22" s="247" t="s">
        <v>183</v>
      </c>
      <c r="AJ22" s="248" t="s">
        <v>41</v>
      </c>
      <c r="AK22" s="247" t="s">
        <v>184</v>
      </c>
      <c r="AL22" s="249" t="s">
        <v>185</v>
      </c>
      <c r="AM22" s="247" t="s">
        <v>186</v>
      </c>
      <c r="AN22" s="250" t="s">
        <v>187</v>
      </c>
      <c r="AO22" s="175"/>
      <c r="AP22" s="175"/>
      <c r="AQ22" s="175"/>
      <c r="AR22" s="175"/>
      <c r="AS22" s="175"/>
      <c r="AT22" s="175"/>
      <c r="AU22" s="175"/>
      <c r="AV22" s="175"/>
      <c r="AW22" s="175"/>
      <c r="AX22" s="175"/>
      <c r="AY22" s="175"/>
      <c r="AZ22" s="175"/>
      <c r="BA22" s="175"/>
    </row>
    <row r="23" s="4" customFormat="true" ht="41.25" hidden="false" customHeight="true" outlineLevel="0" collapsed="false">
      <c r="A23" s="131"/>
      <c r="B23" s="221" t="s">
        <v>196</v>
      </c>
      <c r="C23" s="242" t="s">
        <v>197</v>
      </c>
      <c r="D23" s="242"/>
      <c r="E23" s="242"/>
      <c r="F23" s="242"/>
      <c r="G23" s="242"/>
      <c r="H23" s="242"/>
      <c r="I23" s="242"/>
      <c r="J23" s="242"/>
      <c r="K23" s="242"/>
      <c r="L23" s="242"/>
      <c r="M23" s="242"/>
      <c r="N23" s="242"/>
      <c r="O23" s="242"/>
      <c r="P23" s="233"/>
      <c r="Q23" s="233"/>
      <c r="R23" s="233"/>
      <c r="S23" s="269"/>
      <c r="T23" s="269"/>
      <c r="U23" s="269"/>
      <c r="V23" s="234"/>
      <c r="W23" s="234"/>
      <c r="X23" s="234"/>
      <c r="Y23" s="235"/>
      <c r="Z23" s="235"/>
      <c r="AA23" s="235"/>
      <c r="AB23" s="235"/>
      <c r="AC23" s="235"/>
      <c r="AD23" s="131"/>
      <c r="AE23" s="131"/>
      <c r="AF23" s="180"/>
      <c r="AG23" s="227" t="n">
        <v>0.347222222222222</v>
      </c>
      <c r="AO23" s="175"/>
      <c r="AP23" s="175"/>
      <c r="AQ23" s="175"/>
      <c r="AR23" s="175"/>
      <c r="AS23" s="175"/>
      <c r="AT23" s="175"/>
      <c r="AU23" s="175"/>
      <c r="AV23" s="175"/>
      <c r="AW23" s="175"/>
      <c r="AX23" s="175"/>
      <c r="AY23" s="175"/>
      <c r="AZ23" s="175"/>
      <c r="BA23" s="175"/>
    </row>
    <row r="24" s="4" customFormat="true" ht="41.25" hidden="false" customHeight="true" outlineLevel="0" collapsed="false">
      <c r="A24" s="131"/>
      <c r="B24" s="221" t="s">
        <v>198</v>
      </c>
      <c r="C24" s="242" t="s">
        <v>199</v>
      </c>
      <c r="D24" s="242"/>
      <c r="E24" s="242"/>
      <c r="F24" s="242"/>
      <c r="G24" s="242"/>
      <c r="H24" s="242"/>
      <c r="I24" s="242"/>
      <c r="J24" s="242"/>
      <c r="K24" s="242"/>
      <c r="L24" s="242"/>
      <c r="M24" s="242"/>
      <c r="N24" s="242"/>
      <c r="O24" s="242"/>
      <c r="P24" s="233"/>
      <c r="Q24" s="233"/>
      <c r="R24" s="233"/>
      <c r="S24" s="269"/>
      <c r="T24" s="269"/>
      <c r="U24" s="269"/>
      <c r="V24" s="234"/>
      <c r="W24" s="234"/>
      <c r="X24" s="234"/>
      <c r="Y24" s="235"/>
      <c r="Z24" s="235"/>
      <c r="AA24" s="235"/>
      <c r="AB24" s="235"/>
      <c r="AC24" s="235"/>
      <c r="AD24" s="131"/>
      <c r="AE24" s="131"/>
      <c r="AF24" s="180"/>
      <c r="AG24" s="227" t="n">
        <v>0.350694444444445</v>
      </c>
      <c r="AH24" s="270"/>
      <c r="AI24" s="180"/>
      <c r="AJ24" s="180"/>
      <c r="AK24" s="270"/>
      <c r="AL24" s="180"/>
      <c r="AM24" s="270"/>
      <c r="AN24" s="270"/>
      <c r="AO24" s="175"/>
      <c r="AP24" s="175"/>
      <c r="AQ24" s="175"/>
      <c r="AR24" s="175"/>
      <c r="AS24" s="175"/>
      <c r="AT24" s="175"/>
      <c r="AU24" s="175"/>
      <c r="AV24" s="175"/>
      <c r="AW24" s="175"/>
      <c r="AX24" s="175"/>
      <c r="AY24" s="175"/>
      <c r="AZ24" s="175"/>
      <c r="BA24" s="175"/>
    </row>
    <row r="25" s="4" customFormat="true" ht="41.25" hidden="false" customHeight="true" outlineLevel="0" collapsed="false">
      <c r="A25" s="131"/>
      <c r="B25" s="221" t="s">
        <v>200</v>
      </c>
      <c r="C25" s="222" t="s">
        <v>201</v>
      </c>
      <c r="D25" s="222"/>
      <c r="E25" s="222"/>
      <c r="F25" s="222"/>
      <c r="G25" s="222"/>
      <c r="H25" s="222"/>
      <c r="I25" s="222"/>
      <c r="J25" s="222"/>
      <c r="K25" s="222"/>
      <c r="L25" s="222"/>
      <c r="M25" s="222"/>
      <c r="N25" s="222"/>
      <c r="O25" s="222"/>
      <c r="P25" s="243"/>
      <c r="Q25" s="243"/>
      <c r="R25" s="243"/>
      <c r="S25" s="244"/>
      <c r="T25" s="244"/>
      <c r="U25" s="244"/>
      <c r="V25" s="244"/>
      <c r="W25" s="244"/>
      <c r="X25" s="244"/>
      <c r="Y25" s="245"/>
      <c r="Z25" s="245"/>
      <c r="AA25" s="245"/>
      <c r="AB25" s="245"/>
      <c r="AC25" s="245"/>
      <c r="AD25" s="131"/>
      <c r="AE25" s="131"/>
      <c r="AF25" s="180"/>
      <c r="AG25" s="227" t="n">
        <v>0.354166666666667</v>
      </c>
      <c r="AH25" s="270"/>
      <c r="AI25" s="180"/>
      <c r="AJ25" s="180"/>
      <c r="AK25" s="270"/>
      <c r="AL25" s="180"/>
      <c r="AM25" s="270"/>
      <c r="AN25" s="270"/>
    </row>
    <row r="26" s="4" customFormat="true" ht="41.25" hidden="false" customHeight="true" outlineLevel="0" collapsed="false">
      <c r="A26" s="131"/>
      <c r="B26" s="221"/>
      <c r="C26" s="242"/>
      <c r="D26" s="242"/>
      <c r="E26" s="242"/>
      <c r="F26" s="242"/>
      <c r="G26" s="242"/>
      <c r="H26" s="242"/>
      <c r="I26" s="242"/>
      <c r="J26" s="242"/>
      <c r="K26" s="242"/>
      <c r="L26" s="242"/>
      <c r="M26" s="242"/>
      <c r="N26" s="242"/>
      <c r="O26" s="242"/>
      <c r="P26" s="271"/>
      <c r="Q26" s="271"/>
      <c r="R26" s="271"/>
      <c r="S26" s="256"/>
      <c r="T26" s="256"/>
      <c r="U26" s="256"/>
      <c r="V26" s="254"/>
      <c r="W26" s="254"/>
      <c r="X26" s="254"/>
      <c r="Y26" s="253"/>
      <c r="Z26" s="253"/>
      <c r="AA26" s="253"/>
      <c r="AB26" s="253"/>
      <c r="AC26" s="253"/>
      <c r="AD26" s="131"/>
      <c r="AE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71"/>
      <c r="Q27" s="271"/>
      <c r="R27" s="271"/>
      <c r="S27" s="256"/>
      <c r="T27" s="256"/>
      <c r="U27" s="256"/>
      <c r="V27" s="254"/>
      <c r="W27" s="254"/>
      <c r="X27" s="254"/>
      <c r="Y27" s="253"/>
      <c r="Z27" s="253"/>
      <c r="AA27" s="253"/>
      <c r="AB27" s="253"/>
      <c r="AC27" s="253"/>
      <c r="AD27" s="131"/>
      <c r="AE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72"/>
      <c r="Q28" s="272"/>
      <c r="R28" s="272"/>
      <c r="S28" s="252"/>
      <c r="T28" s="252"/>
      <c r="U28" s="252"/>
      <c r="V28" s="251"/>
      <c r="W28" s="251"/>
      <c r="X28" s="251"/>
      <c r="Y28" s="273"/>
      <c r="Z28" s="273"/>
      <c r="AA28" s="273"/>
      <c r="AB28" s="273"/>
      <c r="AC28" s="273"/>
      <c r="AD28" s="131"/>
      <c r="AE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131"/>
      <c r="AE33" s="131"/>
      <c r="AG33" s="227" t="n">
        <v>0.381944444444445</v>
      </c>
    </row>
    <row r="34" s="173" customFormat="true" ht="15.75" hidden="false" customHeight="true" outlineLevel="0" collapsed="false">
      <c r="A34" s="62"/>
      <c r="B34" s="263"/>
      <c r="C34" s="131"/>
      <c r="D34" s="131"/>
      <c r="E34" s="131"/>
      <c r="F34" s="131"/>
      <c r="G34" s="131"/>
      <c r="H34" s="131"/>
      <c r="I34" s="131"/>
      <c r="J34" s="131"/>
      <c r="K34" s="131"/>
      <c r="L34" s="131"/>
      <c r="M34" s="4"/>
      <c r="N34" s="4"/>
      <c r="O34" s="4"/>
      <c r="P34" s="62"/>
      <c r="Q34" s="62"/>
      <c r="R34" s="62"/>
      <c r="S34" s="62"/>
      <c r="T34" s="62"/>
      <c r="U34" s="62"/>
      <c r="V34" s="62"/>
      <c r="W34" s="62"/>
      <c r="X34" s="62"/>
      <c r="Y34" s="62"/>
      <c r="Z34" s="62"/>
      <c r="AA34" s="62"/>
      <c r="AB34" s="62"/>
      <c r="AC34" s="62"/>
      <c r="AD34" s="62"/>
      <c r="AE34" s="62"/>
      <c r="AG34" s="227" t="n">
        <v>0.385416666666667</v>
      </c>
    </row>
    <row r="35" s="173" customFormat="true" ht="15.75" hidden="false" customHeight="true" outlineLevel="0" collapsed="false">
      <c r="A35" s="62"/>
      <c r="B35" s="263"/>
      <c r="C35" s="131"/>
      <c r="D35" s="131"/>
      <c r="E35" s="131"/>
      <c r="F35" s="131"/>
      <c r="G35" s="131"/>
      <c r="H35" s="131"/>
      <c r="I35" s="131"/>
      <c r="J35" s="131"/>
      <c r="K35" s="131"/>
      <c r="L35" s="131"/>
      <c r="M35" s="4"/>
      <c r="N35" s="4"/>
      <c r="O35" s="4"/>
      <c r="P35" s="62"/>
      <c r="Q35" s="62"/>
      <c r="R35" s="62"/>
      <c r="S35" s="62"/>
      <c r="T35" s="62"/>
      <c r="U35" s="62"/>
      <c r="V35" s="62"/>
      <c r="W35" s="62"/>
      <c r="X35" s="62"/>
      <c r="Y35" s="62"/>
      <c r="Z35" s="62"/>
      <c r="AA35" s="62"/>
      <c r="AB35" s="62"/>
      <c r="AC35" s="62"/>
      <c r="AD35" s="62"/>
      <c r="AE35" s="62"/>
      <c r="AG35" s="227" t="n">
        <v>0.38888888888889</v>
      </c>
    </row>
    <row r="36" s="173" customFormat="true" ht="15.75" hidden="false" customHeight="true" outlineLevel="0" collapsed="false">
      <c r="A36" s="62"/>
      <c r="B36" s="263"/>
      <c r="C36" s="131"/>
      <c r="D36" s="131"/>
      <c r="E36" s="131"/>
      <c r="F36" s="131"/>
      <c r="G36" s="131"/>
      <c r="H36" s="131"/>
      <c r="I36" s="131"/>
      <c r="J36" s="131"/>
      <c r="K36" s="131"/>
      <c r="L36" s="131"/>
      <c r="M36" s="4"/>
      <c r="N36" s="4"/>
      <c r="O36" s="4"/>
      <c r="P36" s="62"/>
      <c r="Q36" s="62"/>
      <c r="R36" s="62"/>
      <c r="S36" s="62"/>
      <c r="T36" s="62"/>
      <c r="U36" s="62"/>
      <c r="V36" s="62"/>
      <c r="W36" s="62"/>
      <c r="X36" s="62"/>
      <c r="Y36" s="62"/>
      <c r="Z36" s="62"/>
      <c r="AA36" s="62"/>
      <c r="AB36" s="62"/>
      <c r="AC36" s="62"/>
      <c r="AD36" s="62"/>
      <c r="AE36" s="62"/>
      <c r="AG36" s="227" t="n">
        <v>0.392361111111112</v>
      </c>
    </row>
    <row r="37" s="173" customFormat="true" ht="15.75" hidden="false" customHeight="true" outlineLevel="0" collapsed="false">
      <c r="A37" s="62"/>
      <c r="B37" s="263"/>
      <c r="C37" s="131"/>
      <c r="D37" s="131"/>
      <c r="E37" s="131"/>
      <c r="F37" s="131"/>
      <c r="G37" s="131"/>
      <c r="H37" s="131"/>
      <c r="I37" s="131"/>
      <c r="J37" s="131"/>
      <c r="K37" s="131"/>
      <c r="L37" s="131"/>
      <c r="M37" s="4"/>
      <c r="N37" s="4"/>
      <c r="O37" s="4"/>
      <c r="P37" s="62"/>
      <c r="Q37" s="62"/>
      <c r="R37" s="62"/>
      <c r="S37" s="62"/>
      <c r="T37" s="62"/>
      <c r="U37" s="62"/>
      <c r="V37" s="62"/>
      <c r="W37" s="62"/>
      <c r="X37" s="62"/>
      <c r="Y37" s="62"/>
      <c r="Z37" s="62"/>
      <c r="AA37" s="62"/>
      <c r="AB37" s="62"/>
      <c r="AC37" s="62"/>
      <c r="AD37" s="62"/>
      <c r="AE37" s="62"/>
      <c r="AG37" s="227" t="n">
        <v>0.395833333333334</v>
      </c>
    </row>
    <row r="38" s="173" customFormat="true" ht="15.75" hidden="false" customHeight="true" outlineLevel="0" collapsed="false">
      <c r="A38" s="62"/>
      <c r="B38" s="263"/>
      <c r="C38" s="131"/>
      <c r="D38" s="131"/>
      <c r="E38" s="131"/>
      <c r="F38" s="131"/>
      <c r="G38" s="131"/>
      <c r="H38" s="131"/>
      <c r="I38" s="131"/>
      <c r="J38" s="131"/>
      <c r="K38" s="131"/>
      <c r="L38" s="131"/>
      <c r="M38" s="4"/>
      <c r="N38" s="4"/>
      <c r="O38" s="4"/>
      <c r="P38" s="62"/>
      <c r="Q38" s="62"/>
      <c r="R38" s="62"/>
      <c r="S38" s="62"/>
      <c r="T38" s="62"/>
      <c r="U38" s="62"/>
      <c r="V38" s="62"/>
      <c r="W38" s="62"/>
      <c r="X38" s="62"/>
      <c r="Y38" s="62"/>
      <c r="Z38" s="62"/>
      <c r="AA38" s="62"/>
      <c r="AB38" s="62"/>
      <c r="AC38" s="62"/>
      <c r="AD38" s="62"/>
      <c r="AE38" s="62"/>
      <c r="AG38" s="227" t="n">
        <v>0.399305555555556</v>
      </c>
    </row>
    <row r="39" s="173" customFormat="true" ht="15.75" hidden="false" customHeight="true" outlineLevel="0" collapsed="false">
      <c r="A39" s="62"/>
      <c r="B39" s="263"/>
      <c r="C39" s="131"/>
      <c r="D39" s="131"/>
      <c r="E39" s="131"/>
      <c r="F39" s="131"/>
      <c r="G39" s="131"/>
      <c r="H39" s="131"/>
      <c r="I39" s="131"/>
      <c r="J39" s="131"/>
      <c r="K39" s="131"/>
      <c r="L39" s="131"/>
      <c r="M39" s="4"/>
      <c r="N39" s="4"/>
      <c r="O39" s="4"/>
      <c r="P39" s="62"/>
      <c r="Q39" s="62"/>
      <c r="R39" s="62"/>
      <c r="S39" s="62"/>
      <c r="T39" s="62"/>
      <c r="U39" s="62"/>
      <c r="V39" s="62"/>
      <c r="W39" s="62"/>
      <c r="X39" s="62"/>
      <c r="Y39" s="62"/>
      <c r="Z39" s="62"/>
      <c r="AA39" s="62"/>
      <c r="AB39" s="62"/>
      <c r="AC39" s="62"/>
      <c r="AD39" s="62"/>
      <c r="AE39" s="62"/>
      <c r="AG39" s="227" t="n">
        <v>0.402777777777779</v>
      </c>
    </row>
    <row r="40" s="173" customFormat="true" ht="15.75" hidden="false" customHeight="true" outlineLevel="0" collapsed="false">
      <c r="A40" s="62"/>
      <c r="B40" s="263"/>
      <c r="C40" s="131"/>
      <c r="D40" s="131"/>
      <c r="E40" s="131"/>
      <c r="F40" s="131"/>
      <c r="G40" s="131"/>
      <c r="H40" s="131"/>
      <c r="I40" s="131"/>
      <c r="J40" s="131"/>
      <c r="K40" s="131"/>
      <c r="L40" s="131"/>
      <c r="M40" s="4"/>
      <c r="N40" s="4"/>
      <c r="O40" s="4"/>
      <c r="P40" s="62"/>
      <c r="Q40" s="62"/>
      <c r="R40" s="62"/>
      <c r="S40" s="62"/>
      <c r="T40" s="62"/>
      <c r="U40" s="62"/>
      <c r="V40" s="62"/>
      <c r="W40" s="62"/>
      <c r="X40" s="62"/>
      <c r="Y40" s="62"/>
      <c r="Z40" s="62"/>
      <c r="AA40" s="62"/>
      <c r="AB40" s="62"/>
      <c r="AC40" s="62"/>
      <c r="AD40" s="62"/>
      <c r="AE40" s="62"/>
      <c r="AG40" s="227" t="n">
        <v>0.406250000000001</v>
      </c>
    </row>
    <row r="41" s="173" customFormat="true" ht="15.75" hidden="false" customHeight="true" outlineLevel="0" collapsed="false">
      <c r="A41" s="62"/>
      <c r="B41" s="266"/>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7" t="n">
        <v>0.409722222222223</v>
      </c>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3.5" hidden="false" customHeight="false" outlineLevel="0" collapsed="false">
      <c r="A141" s="62"/>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2"/>
      <c r="AE141" s="40"/>
      <c r="AG141" s="227" t="n">
        <v>0.756944444444449</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7" t="n">
        <v>0.760416666666672</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customFormat="false" ht="13.5" hidden="false" customHeight="false" outlineLevel="0" collapsed="false">
      <c r="AG150" s="227"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74" t="s">
        <v>202</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E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E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75" t="s">
        <v>203</v>
      </c>
      <c r="D19" s="275"/>
      <c r="E19" s="275"/>
      <c r="F19" s="275"/>
      <c r="G19" s="275"/>
      <c r="H19" s="275"/>
      <c r="I19" s="275"/>
      <c r="J19" s="275"/>
      <c r="K19" s="275"/>
      <c r="L19" s="275"/>
      <c r="M19" s="275"/>
      <c r="N19" s="275"/>
      <c r="O19" s="275"/>
      <c r="P19" s="223"/>
      <c r="Q19" s="223"/>
      <c r="R19" s="223"/>
      <c r="S19" s="268"/>
      <c r="T19" s="268"/>
      <c r="U19" s="268"/>
      <c r="V19" s="224"/>
      <c r="W19" s="224"/>
      <c r="X19" s="224"/>
      <c r="Y19" s="225"/>
      <c r="Z19" s="225"/>
      <c r="AA19" s="225"/>
      <c r="AB19" s="225"/>
      <c r="AC19" s="225"/>
      <c r="AD19" s="131"/>
      <c r="AE19" s="131"/>
      <c r="AF19" s="226" t="s">
        <v>161</v>
      </c>
      <c r="AG19" s="227" t="n">
        <v>0.333333333333333</v>
      </c>
      <c r="AH19" s="228" t="n">
        <v>4</v>
      </c>
      <c r="AI19" s="229" t="s">
        <v>162</v>
      </c>
      <c r="AJ19" s="230" t="s">
        <v>41</v>
      </c>
      <c r="AK19" s="229" t="s">
        <v>163</v>
      </c>
      <c r="AL19" s="231" t="s">
        <v>164</v>
      </c>
      <c r="AM19" s="229" t="s">
        <v>165</v>
      </c>
      <c r="AN19" s="232" t="s">
        <v>166</v>
      </c>
      <c r="AO19" s="175"/>
      <c r="AP19" s="175"/>
      <c r="AQ19" s="175"/>
      <c r="AR19" s="175"/>
      <c r="AS19" s="175"/>
      <c r="AT19" s="175"/>
      <c r="AU19" s="175"/>
      <c r="AV19" s="175"/>
      <c r="AW19" s="175"/>
      <c r="AX19" s="175"/>
      <c r="AY19" s="175"/>
      <c r="AZ19" s="175"/>
      <c r="BA19" s="175"/>
    </row>
    <row r="20" s="4" customFormat="true" ht="41.25" hidden="false" customHeight="true" outlineLevel="0" collapsed="false">
      <c r="A20" s="131"/>
      <c r="B20" s="221" t="s">
        <v>167</v>
      </c>
      <c r="C20" s="222" t="s">
        <v>204</v>
      </c>
      <c r="D20" s="222"/>
      <c r="E20" s="222"/>
      <c r="F20" s="222"/>
      <c r="G20" s="222"/>
      <c r="H20" s="222"/>
      <c r="I20" s="222"/>
      <c r="J20" s="222"/>
      <c r="K20" s="222"/>
      <c r="L20" s="222"/>
      <c r="M20" s="222"/>
      <c r="N20" s="222"/>
      <c r="O20" s="222"/>
      <c r="P20" s="233"/>
      <c r="Q20" s="233"/>
      <c r="R20" s="233"/>
      <c r="S20" s="234"/>
      <c r="T20" s="234"/>
      <c r="U20" s="234"/>
      <c r="V20" s="234"/>
      <c r="W20" s="234"/>
      <c r="X20" s="234"/>
      <c r="Y20" s="235"/>
      <c r="Z20" s="235"/>
      <c r="AA20" s="235"/>
      <c r="AB20" s="235"/>
      <c r="AC20" s="235"/>
      <c r="AD20" s="131"/>
      <c r="AE20" s="131"/>
      <c r="AF20" s="236" t="s">
        <v>169</v>
      </c>
      <c r="AG20" s="227" t="n">
        <v>0.336805555555556</v>
      </c>
      <c r="AH20" s="237" t="n">
        <v>3</v>
      </c>
      <c r="AI20" s="238" t="s">
        <v>170</v>
      </c>
      <c r="AJ20" s="239" t="s">
        <v>41</v>
      </c>
      <c r="AK20" s="238" t="s">
        <v>171</v>
      </c>
      <c r="AL20" s="240" t="s">
        <v>172</v>
      </c>
      <c r="AM20" s="238" t="s">
        <v>173</v>
      </c>
      <c r="AN20" s="241" t="s">
        <v>174</v>
      </c>
      <c r="AO20" s="175"/>
      <c r="AP20" s="175"/>
      <c r="AQ20" s="175"/>
      <c r="AR20" s="175"/>
      <c r="AS20" s="175"/>
      <c r="AT20" s="175"/>
      <c r="AU20" s="175"/>
      <c r="AV20" s="175"/>
      <c r="AW20" s="175"/>
      <c r="AX20" s="175"/>
      <c r="AY20" s="175"/>
      <c r="AZ20" s="175"/>
      <c r="BA20" s="175"/>
    </row>
    <row r="21" s="4" customFormat="true" ht="41.25" hidden="false" customHeight="true" outlineLevel="0" collapsed="false">
      <c r="A21" s="131"/>
      <c r="B21" s="221" t="s">
        <v>175</v>
      </c>
      <c r="C21" s="222" t="s">
        <v>205</v>
      </c>
      <c r="D21" s="222"/>
      <c r="E21" s="222"/>
      <c r="F21" s="222"/>
      <c r="G21" s="222"/>
      <c r="H21" s="222"/>
      <c r="I21" s="222"/>
      <c r="J21" s="222"/>
      <c r="K21" s="222"/>
      <c r="L21" s="222"/>
      <c r="M21" s="222"/>
      <c r="N21" s="222"/>
      <c r="O21" s="222"/>
      <c r="P21" s="233"/>
      <c r="Q21" s="233"/>
      <c r="R21" s="233"/>
      <c r="S21" s="234"/>
      <c r="T21" s="234"/>
      <c r="U21" s="234"/>
      <c r="V21" s="234"/>
      <c r="W21" s="234"/>
      <c r="X21" s="234"/>
      <c r="Y21" s="235"/>
      <c r="Z21" s="235"/>
      <c r="AA21" s="235"/>
      <c r="AB21" s="235"/>
      <c r="AC21" s="235"/>
      <c r="AD21" s="131"/>
      <c r="AE21" s="131"/>
      <c r="AF21" s="180"/>
      <c r="AG21" s="227" t="n">
        <v>0.340277777777778</v>
      </c>
      <c r="AH21" s="237" t="n">
        <v>2</v>
      </c>
      <c r="AI21" s="238" t="s">
        <v>177</v>
      </c>
      <c r="AJ21" s="239" t="s">
        <v>41</v>
      </c>
      <c r="AK21" s="238" t="s">
        <v>178</v>
      </c>
      <c r="AL21" s="240" t="s">
        <v>179</v>
      </c>
      <c r="AM21" s="238" t="s">
        <v>180</v>
      </c>
      <c r="AN21" s="241" t="s">
        <v>181</v>
      </c>
      <c r="AO21" s="175"/>
      <c r="AP21" s="175"/>
      <c r="AQ21" s="175"/>
      <c r="AR21" s="175"/>
      <c r="AS21" s="175"/>
      <c r="AT21" s="175"/>
      <c r="AU21" s="175"/>
      <c r="AV21" s="175"/>
      <c r="AW21" s="175"/>
      <c r="AX21" s="175"/>
      <c r="AY21" s="175"/>
      <c r="AZ21" s="175"/>
      <c r="BA21" s="175"/>
    </row>
    <row r="22" s="4" customFormat="true" ht="41.25" hidden="false" customHeight="true" outlineLevel="0" collapsed="false">
      <c r="A22" s="131"/>
      <c r="B22" s="221" t="s">
        <v>194</v>
      </c>
      <c r="C22" s="222" t="s">
        <v>206</v>
      </c>
      <c r="D22" s="222"/>
      <c r="E22" s="222"/>
      <c r="F22" s="222"/>
      <c r="G22" s="222"/>
      <c r="H22" s="222"/>
      <c r="I22" s="222"/>
      <c r="J22" s="222"/>
      <c r="K22" s="222"/>
      <c r="L22" s="222"/>
      <c r="M22" s="222"/>
      <c r="N22" s="222"/>
      <c r="O22" s="222"/>
      <c r="P22" s="233"/>
      <c r="Q22" s="233"/>
      <c r="R22" s="233"/>
      <c r="S22" s="234"/>
      <c r="T22" s="234"/>
      <c r="U22" s="234"/>
      <c r="V22" s="234"/>
      <c r="W22" s="234"/>
      <c r="X22" s="234"/>
      <c r="Y22" s="235"/>
      <c r="Z22" s="235"/>
      <c r="AA22" s="235"/>
      <c r="AB22" s="235"/>
      <c r="AC22" s="235"/>
      <c r="AD22" s="131"/>
      <c r="AE22" s="131"/>
      <c r="AF22" s="180"/>
      <c r="AG22" s="227" t="n">
        <v>0.34375</v>
      </c>
      <c r="AH22" s="246" t="n">
        <v>1</v>
      </c>
      <c r="AI22" s="247" t="s">
        <v>183</v>
      </c>
      <c r="AJ22" s="248" t="s">
        <v>41</v>
      </c>
      <c r="AK22" s="247" t="s">
        <v>184</v>
      </c>
      <c r="AL22" s="249" t="s">
        <v>185</v>
      </c>
      <c r="AM22" s="247" t="s">
        <v>186</v>
      </c>
      <c r="AN22" s="250" t="s">
        <v>187</v>
      </c>
      <c r="AO22" s="175"/>
      <c r="AP22" s="175"/>
      <c r="AQ22" s="175"/>
      <c r="AR22" s="175"/>
      <c r="AS22" s="175"/>
      <c r="AT22" s="175"/>
      <c r="AU22" s="175"/>
      <c r="AV22" s="175"/>
      <c r="AW22" s="175"/>
      <c r="AX22" s="175"/>
      <c r="AY22" s="175"/>
      <c r="AZ22" s="175"/>
      <c r="BA22" s="175"/>
    </row>
    <row r="23" s="4" customFormat="true" ht="41.25" hidden="false" customHeight="true" outlineLevel="0" collapsed="false">
      <c r="A23" s="131"/>
      <c r="B23" s="221" t="s">
        <v>196</v>
      </c>
      <c r="C23" s="222" t="s">
        <v>207</v>
      </c>
      <c r="D23" s="222"/>
      <c r="E23" s="222"/>
      <c r="F23" s="222"/>
      <c r="G23" s="222"/>
      <c r="H23" s="222"/>
      <c r="I23" s="222"/>
      <c r="J23" s="222"/>
      <c r="K23" s="222"/>
      <c r="L23" s="222"/>
      <c r="M23" s="222"/>
      <c r="N23" s="222"/>
      <c r="O23" s="222"/>
      <c r="P23" s="276"/>
      <c r="Q23" s="276"/>
      <c r="R23" s="276"/>
      <c r="S23" s="234"/>
      <c r="T23" s="234"/>
      <c r="U23" s="234"/>
      <c r="V23" s="277"/>
      <c r="W23" s="277"/>
      <c r="X23" s="277"/>
      <c r="Y23" s="278"/>
      <c r="Z23" s="278"/>
      <c r="AA23" s="278"/>
      <c r="AB23" s="278"/>
      <c r="AC23" s="278"/>
      <c r="AD23" s="131"/>
      <c r="AE23" s="131"/>
      <c r="AF23" s="180"/>
      <c r="AG23" s="227" t="n">
        <v>0.347222222222222</v>
      </c>
      <c r="AO23" s="175"/>
      <c r="AP23" s="175"/>
      <c r="AQ23" s="175"/>
      <c r="AR23" s="175"/>
      <c r="AS23" s="175"/>
      <c r="AT23" s="175"/>
      <c r="AU23" s="175"/>
      <c r="AV23" s="175"/>
      <c r="AW23" s="175"/>
      <c r="AX23" s="175"/>
      <c r="AY23" s="175"/>
      <c r="AZ23" s="175"/>
      <c r="BA23" s="175"/>
    </row>
    <row r="24" s="4" customFormat="true" ht="41.25" hidden="false" customHeight="true" outlineLevel="0" collapsed="false">
      <c r="A24" s="131"/>
      <c r="B24" s="221" t="s">
        <v>77</v>
      </c>
      <c r="C24" s="222" t="s">
        <v>208</v>
      </c>
      <c r="D24" s="222"/>
      <c r="E24" s="222"/>
      <c r="F24" s="222"/>
      <c r="G24" s="222"/>
      <c r="H24" s="222"/>
      <c r="I24" s="222"/>
      <c r="J24" s="222"/>
      <c r="K24" s="222"/>
      <c r="L24" s="222"/>
      <c r="M24" s="222"/>
      <c r="N24" s="222"/>
      <c r="O24" s="222"/>
      <c r="P24" s="243"/>
      <c r="Q24" s="243"/>
      <c r="R24" s="243"/>
      <c r="S24" s="244"/>
      <c r="T24" s="244"/>
      <c r="U24" s="244"/>
      <c r="V24" s="244"/>
      <c r="W24" s="244"/>
      <c r="X24" s="244"/>
      <c r="Y24" s="245"/>
      <c r="Z24" s="245"/>
      <c r="AA24" s="245"/>
      <c r="AB24" s="245"/>
      <c r="AC24" s="245"/>
      <c r="AD24" s="131"/>
      <c r="AE24" s="131"/>
      <c r="AF24" s="180"/>
      <c r="AG24" s="227" t="n">
        <v>0.350694444444445</v>
      </c>
      <c r="AH24" s="270"/>
      <c r="AI24" s="180"/>
      <c r="AJ24" s="180"/>
      <c r="AK24" s="270"/>
      <c r="AL24" s="180"/>
      <c r="AM24" s="270"/>
      <c r="AN24" s="270"/>
      <c r="AO24" s="175"/>
      <c r="AP24" s="175"/>
      <c r="AQ24" s="175"/>
      <c r="AR24" s="175"/>
      <c r="AS24" s="175"/>
      <c r="AT24" s="175"/>
      <c r="AU24" s="175"/>
      <c r="AV24" s="175"/>
      <c r="AW24" s="175"/>
      <c r="AX24" s="175"/>
      <c r="AY24" s="175"/>
      <c r="AZ24" s="175"/>
      <c r="BA24" s="175"/>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51"/>
      <c r="Q25" s="251"/>
      <c r="R25" s="251"/>
      <c r="S25" s="252"/>
      <c r="T25" s="252"/>
      <c r="U25" s="252"/>
      <c r="V25" s="251"/>
      <c r="W25" s="251"/>
      <c r="X25" s="251"/>
      <c r="Y25" s="273"/>
      <c r="Z25" s="273"/>
      <c r="AA25" s="273"/>
      <c r="AB25" s="273"/>
      <c r="AC25" s="273"/>
      <c r="AD25" s="131"/>
      <c r="AE25" s="131"/>
      <c r="AF25" s="180"/>
      <c r="AG25" s="227" t="n">
        <v>0.354166666666667</v>
      </c>
      <c r="AH25" s="270"/>
      <c r="AI25" s="180"/>
      <c r="AJ25" s="180"/>
      <c r="AK25" s="270"/>
      <c r="AL25" s="180"/>
      <c r="AM25" s="270"/>
      <c r="AN25" s="270"/>
    </row>
    <row r="26" s="4" customFormat="true" ht="41.25" hidden="false" customHeight="true" outlineLevel="0" collapsed="false">
      <c r="A26" s="131"/>
      <c r="B26" s="279"/>
      <c r="C26" s="280"/>
      <c r="D26" s="280"/>
      <c r="E26" s="280"/>
      <c r="F26" s="280"/>
      <c r="G26" s="280"/>
      <c r="H26" s="280"/>
      <c r="I26" s="280"/>
      <c r="J26" s="280"/>
      <c r="K26" s="280"/>
      <c r="L26" s="280"/>
      <c r="M26" s="280"/>
      <c r="N26" s="280"/>
      <c r="O26" s="280"/>
      <c r="P26" s="281"/>
      <c r="Q26" s="281"/>
      <c r="R26" s="281"/>
      <c r="S26" s="282"/>
      <c r="T26" s="282"/>
      <c r="U26" s="282"/>
      <c r="V26" s="283"/>
      <c r="W26" s="283"/>
      <c r="X26" s="283"/>
      <c r="Y26" s="284"/>
      <c r="Z26" s="284"/>
      <c r="AA26" s="284"/>
      <c r="AB26" s="284"/>
      <c r="AC26" s="284"/>
      <c r="AD26" s="131"/>
      <c r="AE26" s="131"/>
      <c r="AF26" s="180"/>
      <c r="AG26" s="227" t="n">
        <v>0.357638888888889</v>
      </c>
      <c r="AH26" s="270"/>
      <c r="AI26" s="180"/>
      <c r="AJ26" s="180"/>
      <c r="AK26" s="270"/>
      <c r="AL26" s="180"/>
      <c r="AM26" s="270"/>
      <c r="AN26" s="270"/>
    </row>
    <row r="27" s="4" customFormat="true" ht="41.25" hidden="false" customHeight="true" outlineLevel="0" collapsed="false">
      <c r="A27" s="131"/>
      <c r="B27" s="279"/>
      <c r="C27" s="280"/>
      <c r="D27" s="280"/>
      <c r="E27" s="280"/>
      <c r="F27" s="280"/>
      <c r="G27" s="280"/>
      <c r="H27" s="280"/>
      <c r="I27" s="280"/>
      <c r="J27" s="280"/>
      <c r="K27" s="280"/>
      <c r="L27" s="280"/>
      <c r="M27" s="280"/>
      <c r="N27" s="280"/>
      <c r="O27" s="280"/>
      <c r="P27" s="254"/>
      <c r="Q27" s="254"/>
      <c r="R27" s="254"/>
      <c r="S27" s="256"/>
      <c r="T27" s="256"/>
      <c r="U27" s="256"/>
      <c r="V27" s="254"/>
      <c r="W27" s="254"/>
      <c r="X27" s="254"/>
      <c r="Y27" s="284"/>
      <c r="Z27" s="284"/>
      <c r="AA27" s="284"/>
      <c r="AB27" s="284"/>
      <c r="AC27" s="284"/>
      <c r="AD27" s="131"/>
      <c r="AE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51"/>
      <c r="Q28" s="251"/>
      <c r="R28" s="251"/>
      <c r="S28" s="252"/>
      <c r="T28" s="252"/>
      <c r="U28" s="252"/>
      <c r="V28" s="251"/>
      <c r="W28" s="251"/>
      <c r="X28" s="251"/>
      <c r="Y28" s="284"/>
      <c r="Z28" s="284"/>
      <c r="AA28" s="284"/>
      <c r="AB28" s="284"/>
      <c r="AC28" s="284"/>
      <c r="AD28" s="131"/>
      <c r="AE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4" customFormat="true" ht="15.75" hidden="false" customHeight="true" outlineLevel="0" collapsed="false">
      <c r="A33" s="131"/>
      <c r="B33" s="263"/>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31"/>
      <c r="AF33" s="180"/>
      <c r="AG33" s="227" t="n">
        <v>0.381944444444445</v>
      </c>
      <c r="AH33" s="180"/>
      <c r="AI33" s="180"/>
      <c r="AJ33" s="180"/>
      <c r="AK33" s="180"/>
      <c r="AL33" s="180"/>
      <c r="AM33" s="180"/>
      <c r="AN33" s="180"/>
    </row>
    <row r="34" s="180" customFormat="true" ht="15.75" hidden="false" customHeight="true" outlineLevel="0" collapsed="false">
      <c r="A34" s="131"/>
      <c r="B34" s="263"/>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131"/>
      <c r="AF34" s="173"/>
      <c r="AG34" s="227" t="n">
        <v>0.385416666666667</v>
      </c>
      <c r="AH34" s="173"/>
      <c r="AI34" s="173"/>
      <c r="AJ34" s="173"/>
      <c r="AK34" s="173"/>
      <c r="AL34" s="173"/>
      <c r="AM34" s="173"/>
      <c r="AN34" s="173"/>
      <c r="AO34" s="4"/>
      <c r="AP34" s="4"/>
      <c r="AQ34" s="4"/>
      <c r="AR34" s="4"/>
      <c r="AS34" s="4"/>
      <c r="AT34" s="4"/>
    </row>
    <row r="35" s="180" customFormat="true" ht="15.75" hidden="false" customHeight="true" outlineLevel="0" collapsed="false">
      <c r="A35" s="131"/>
      <c r="B35" s="263"/>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131"/>
      <c r="AF35" s="173"/>
      <c r="AG35" s="227" t="n">
        <v>0.38888888888889</v>
      </c>
      <c r="AH35" s="173"/>
      <c r="AI35" s="173"/>
      <c r="AJ35" s="173"/>
      <c r="AK35" s="173"/>
      <c r="AL35" s="173"/>
      <c r="AM35" s="173"/>
      <c r="AN35" s="173"/>
      <c r="AO35" s="4"/>
      <c r="AP35" s="4"/>
      <c r="AQ35" s="4"/>
      <c r="AR35" s="4"/>
    </row>
    <row r="36" s="180" customFormat="true" ht="15.75" hidden="false" customHeight="true" outlineLevel="0" collapsed="false">
      <c r="A36" s="131"/>
      <c r="B36" s="68"/>
      <c r="C36" s="68"/>
      <c r="D36" s="68"/>
      <c r="E36" s="68"/>
      <c r="F36" s="68"/>
      <c r="G36" s="68"/>
      <c r="H36" s="68"/>
      <c r="I36" s="68"/>
      <c r="J36" s="68"/>
      <c r="K36" s="68"/>
      <c r="L36" s="68"/>
      <c r="M36" s="68"/>
      <c r="N36" s="68"/>
      <c r="O36" s="68"/>
      <c r="P36" s="131"/>
      <c r="Q36" s="131"/>
      <c r="R36" s="131"/>
      <c r="S36" s="131"/>
      <c r="T36" s="131"/>
      <c r="U36" s="131"/>
      <c r="V36" s="131"/>
      <c r="W36" s="131"/>
      <c r="X36" s="131"/>
      <c r="Y36" s="131"/>
      <c r="Z36" s="131"/>
      <c r="AA36" s="131"/>
      <c r="AB36" s="131"/>
      <c r="AC36" s="131"/>
      <c r="AD36" s="131"/>
      <c r="AE36" s="131"/>
      <c r="AF36" s="173"/>
      <c r="AG36" s="227" t="n">
        <v>0.392361111111112</v>
      </c>
      <c r="AH36" s="173"/>
      <c r="AI36" s="173"/>
      <c r="AJ36" s="173"/>
      <c r="AK36" s="173"/>
      <c r="AL36" s="173"/>
      <c r="AM36" s="173"/>
      <c r="AN36" s="173"/>
      <c r="AO36" s="4"/>
      <c r="AP36" s="4"/>
      <c r="AQ36" s="4"/>
      <c r="AR36" s="4"/>
    </row>
    <row r="37" s="180" customFormat="true" ht="15.75" hidden="false" customHeight="true" outlineLevel="0" collapsed="false">
      <c r="A37" s="131"/>
      <c r="B37" s="68"/>
      <c r="C37" s="68"/>
      <c r="D37" s="68"/>
      <c r="E37" s="68"/>
      <c r="F37" s="68"/>
      <c r="G37" s="68"/>
      <c r="H37" s="68"/>
      <c r="I37" s="68"/>
      <c r="J37" s="68"/>
      <c r="K37" s="68"/>
      <c r="L37" s="68"/>
      <c r="M37" s="68"/>
      <c r="N37" s="68"/>
      <c r="O37" s="68"/>
      <c r="P37" s="131"/>
      <c r="Q37" s="131"/>
      <c r="R37" s="131"/>
      <c r="S37" s="131"/>
      <c r="T37" s="131"/>
      <c r="U37" s="131"/>
      <c r="V37" s="131"/>
      <c r="W37" s="131"/>
      <c r="X37" s="131"/>
      <c r="Y37" s="131"/>
      <c r="Z37" s="131"/>
      <c r="AA37" s="131"/>
      <c r="AB37" s="131"/>
      <c r="AC37" s="131"/>
      <c r="AD37" s="131"/>
      <c r="AE37" s="131"/>
      <c r="AF37" s="173"/>
      <c r="AG37" s="227" t="n">
        <v>0.395833333333334</v>
      </c>
      <c r="AH37" s="173"/>
      <c r="AI37" s="173"/>
      <c r="AJ37" s="173"/>
      <c r="AK37" s="173"/>
      <c r="AL37" s="173"/>
      <c r="AM37" s="173"/>
      <c r="AN37" s="173"/>
      <c r="AO37" s="4"/>
      <c r="AP37" s="4"/>
      <c r="AQ37" s="4"/>
      <c r="AR37" s="4"/>
    </row>
    <row r="38" s="173" customFormat="true" ht="15.75" hidden="false" customHeight="true" outlineLevel="0" collapsed="false">
      <c r="A38" s="62"/>
      <c r="B38" s="68"/>
      <c r="C38" s="68"/>
      <c r="D38" s="68"/>
      <c r="E38" s="68"/>
      <c r="F38" s="68"/>
      <c r="G38" s="68"/>
      <c r="H38" s="68"/>
      <c r="I38" s="68"/>
      <c r="J38" s="68"/>
      <c r="K38" s="68"/>
      <c r="L38" s="68"/>
      <c r="M38" s="68"/>
      <c r="N38" s="68"/>
      <c r="O38" s="68"/>
      <c r="P38" s="62"/>
      <c r="Q38" s="62"/>
      <c r="R38" s="62"/>
      <c r="S38" s="62"/>
      <c r="T38" s="62"/>
      <c r="U38" s="62"/>
      <c r="V38" s="62"/>
      <c r="W38" s="62"/>
      <c r="X38" s="62"/>
      <c r="Y38" s="62"/>
      <c r="Z38" s="62"/>
      <c r="AA38" s="62"/>
      <c r="AB38" s="62"/>
      <c r="AC38" s="62"/>
      <c r="AD38" s="62"/>
      <c r="AE38" s="62"/>
      <c r="AG38" s="227" t="n">
        <v>0.399305555555556</v>
      </c>
      <c r="AO38" s="40"/>
      <c r="AP38" s="40"/>
      <c r="AQ38" s="40"/>
      <c r="AR38" s="40"/>
    </row>
    <row r="39" s="173" customFormat="true" ht="15.75" hidden="false" customHeight="true" outlineLevel="0" collapsed="false">
      <c r="A39" s="62"/>
      <c r="B39" s="68"/>
      <c r="C39" s="68"/>
      <c r="D39" s="68"/>
      <c r="E39" s="68"/>
      <c r="F39" s="68"/>
      <c r="G39" s="68"/>
      <c r="H39" s="68"/>
      <c r="I39" s="68"/>
      <c r="J39" s="68"/>
      <c r="K39" s="68"/>
      <c r="L39" s="68"/>
      <c r="M39" s="68"/>
      <c r="N39" s="68"/>
      <c r="O39" s="68"/>
      <c r="P39" s="62"/>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68"/>
      <c r="C40" s="68"/>
      <c r="D40" s="68"/>
      <c r="E40" s="68"/>
      <c r="F40" s="68"/>
      <c r="G40" s="68"/>
      <c r="H40" s="68"/>
      <c r="I40" s="68"/>
      <c r="J40" s="68"/>
      <c r="K40" s="68"/>
      <c r="L40" s="68"/>
      <c r="M40" s="68"/>
      <c r="N40" s="68"/>
      <c r="O40" s="68"/>
      <c r="P40" s="62"/>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68"/>
      <c r="C41" s="68"/>
      <c r="D41" s="68"/>
      <c r="E41" s="68"/>
      <c r="F41" s="68"/>
      <c r="G41" s="68"/>
      <c r="H41" s="68"/>
      <c r="I41" s="68"/>
      <c r="J41" s="68"/>
      <c r="K41" s="68"/>
      <c r="L41" s="68"/>
      <c r="M41" s="68"/>
      <c r="N41" s="68"/>
      <c r="O41" s="68"/>
      <c r="P41" s="62"/>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6"/>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6"/>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0"/>
      <c r="AR65" s="40"/>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7" t="n">
        <v>0.496527777777779</v>
      </c>
      <c r="AO66" s="40"/>
      <c r="AP66" s="40"/>
      <c r="AQ66" s="40"/>
      <c r="AR66" s="40"/>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7" t="n">
        <v>0.500000000000002</v>
      </c>
      <c r="AO67" s="40"/>
      <c r="AP67" s="40"/>
      <c r="AQ67" s="40"/>
      <c r="AR67" s="40"/>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7" t="n">
        <v>0.503472222222224</v>
      </c>
      <c r="AO68" s="40"/>
      <c r="AP68" s="40"/>
      <c r="AQ68" s="40"/>
      <c r="AR68" s="40"/>
    </row>
    <row r="69" s="173" customFormat="true" ht="15.75" hidden="false" customHeight="tru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G69" s="227" t="n">
        <v>0.506944444444446</v>
      </c>
      <c r="AO69" s="40"/>
      <c r="AP69" s="40"/>
      <c r="AQ69" s="40"/>
      <c r="AR69" s="40"/>
    </row>
    <row r="70" s="173" customFormat="true" ht="15.75" hidden="false" customHeight="tru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5.75" hidden="false" customHeight="tru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5.75" hidden="false" customHeight="tru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0"/>
      <c r="AR74" s="40"/>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0"/>
      <c r="AR75" s="40"/>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0"/>
      <c r="AR76" s="40"/>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c r="AO77" s="40"/>
      <c r="AP77" s="40"/>
      <c r="AQ77" s="40"/>
      <c r="AR77" s="40"/>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c r="AO78" s="40"/>
      <c r="AP78" s="40"/>
      <c r="AQ78" s="40"/>
      <c r="AR78" s="40"/>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c r="AO79" s="40"/>
      <c r="AP79" s="40"/>
      <c r="AQ79" s="40"/>
      <c r="AR79" s="40"/>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c r="AO80" s="40"/>
      <c r="AP80" s="40"/>
      <c r="AQ80" s="40"/>
      <c r="AR80" s="40"/>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c r="AO81" s="40"/>
      <c r="AP81" s="40"/>
      <c r="AQ81" s="40"/>
      <c r="AR81" s="40"/>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c r="AO82" s="40"/>
      <c r="AP82" s="40"/>
      <c r="AQ82" s="40"/>
      <c r="AR82" s="40"/>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c r="AO83" s="40"/>
      <c r="AP83" s="40"/>
      <c r="AQ83" s="40"/>
      <c r="AR83" s="40"/>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c r="AO84" s="40"/>
      <c r="AP84" s="40"/>
      <c r="AQ84" s="40"/>
      <c r="AR84" s="40"/>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62"/>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40"/>
      <c r="AG141" s="227" t="n">
        <v>0.756944444444449</v>
      </c>
    </row>
    <row r="142" s="173" customFormat="true" ht="17.25" hidden="false" customHeight="false" outlineLevel="0" collapsed="false">
      <c r="A142" s="62"/>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40"/>
      <c r="AG142" s="227" t="n">
        <v>0.760416666666672</v>
      </c>
    </row>
    <row r="143" s="173" customFormat="true" ht="17.25" hidden="false" customHeight="false" outlineLevel="0" collapsed="false">
      <c r="A143" s="62"/>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40"/>
      <c r="AG143" s="227" t="n">
        <v>0.763888888888894</v>
      </c>
    </row>
    <row r="144" s="173" customFormat="true" ht="13.5" hidden="false" customHeight="false" outlineLevel="0" collapsed="false">
      <c r="A144" s="62"/>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2"/>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7"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7" t="n">
        <v>0.791666666666667</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4"/>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74"/>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185" t="s">
        <v>209</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E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E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210</v>
      </c>
      <c r="D19" s="222"/>
      <c r="E19" s="222"/>
      <c r="F19" s="222"/>
      <c r="G19" s="222"/>
      <c r="H19" s="222"/>
      <c r="I19" s="222"/>
      <c r="J19" s="222"/>
      <c r="K19" s="222"/>
      <c r="L19" s="222"/>
      <c r="M19" s="222"/>
      <c r="N19" s="222"/>
      <c r="O19" s="222"/>
      <c r="P19" s="223"/>
      <c r="Q19" s="223"/>
      <c r="R19" s="223"/>
      <c r="S19" s="224"/>
      <c r="T19" s="224"/>
      <c r="U19" s="224"/>
      <c r="V19" s="224"/>
      <c r="W19" s="224"/>
      <c r="X19" s="224"/>
      <c r="Y19" s="225"/>
      <c r="Z19" s="225"/>
      <c r="AA19" s="225"/>
      <c r="AB19" s="225"/>
      <c r="AC19" s="225"/>
      <c r="AD19" s="131"/>
      <c r="AE19" s="131"/>
      <c r="AF19" s="226" t="s">
        <v>161</v>
      </c>
      <c r="AG19" s="227" t="n">
        <v>0.333333333333333</v>
      </c>
      <c r="AH19" s="228" t="n">
        <v>4</v>
      </c>
      <c r="AI19" s="229" t="s">
        <v>162</v>
      </c>
      <c r="AJ19" s="230" t="s">
        <v>41</v>
      </c>
      <c r="AK19" s="229" t="s">
        <v>163</v>
      </c>
      <c r="AL19" s="231" t="s">
        <v>164</v>
      </c>
      <c r="AM19" s="229" t="s">
        <v>165</v>
      </c>
      <c r="AN19" s="232" t="s">
        <v>166</v>
      </c>
      <c r="AP19" s="285"/>
      <c r="AQ19" s="285"/>
      <c r="AR19" s="285"/>
      <c r="AS19" s="285"/>
      <c r="AT19" s="285"/>
      <c r="AU19" s="285"/>
      <c r="AV19" s="285"/>
      <c r="AW19" s="285"/>
      <c r="AX19" s="285"/>
      <c r="AY19" s="285"/>
      <c r="AZ19" s="285"/>
      <c r="BA19" s="285"/>
      <c r="BB19" s="285"/>
    </row>
    <row r="20" s="4" customFormat="true" ht="41.25" hidden="false" customHeight="true" outlineLevel="0" collapsed="false">
      <c r="A20" s="131"/>
      <c r="B20" s="221" t="s">
        <v>167</v>
      </c>
      <c r="C20" s="222" t="s">
        <v>211</v>
      </c>
      <c r="D20" s="222"/>
      <c r="E20" s="222"/>
      <c r="F20" s="222"/>
      <c r="G20" s="222"/>
      <c r="H20" s="222"/>
      <c r="I20" s="222"/>
      <c r="J20" s="222"/>
      <c r="K20" s="222"/>
      <c r="L20" s="222"/>
      <c r="M20" s="222"/>
      <c r="N20" s="222"/>
      <c r="O20" s="222"/>
      <c r="P20" s="233"/>
      <c r="Q20" s="233"/>
      <c r="R20" s="233"/>
      <c r="S20" s="234"/>
      <c r="T20" s="234"/>
      <c r="U20" s="234"/>
      <c r="V20" s="234"/>
      <c r="W20" s="234"/>
      <c r="X20" s="234"/>
      <c r="Y20" s="235"/>
      <c r="Z20" s="235"/>
      <c r="AA20" s="235"/>
      <c r="AB20" s="235"/>
      <c r="AC20" s="235"/>
      <c r="AD20" s="131"/>
      <c r="AE20" s="131"/>
      <c r="AF20" s="236" t="s">
        <v>169</v>
      </c>
      <c r="AG20" s="227" t="n">
        <v>0.336805555555556</v>
      </c>
      <c r="AH20" s="237" t="n">
        <v>3</v>
      </c>
      <c r="AI20" s="238" t="s">
        <v>170</v>
      </c>
      <c r="AJ20" s="239" t="s">
        <v>41</v>
      </c>
      <c r="AK20" s="238" t="s">
        <v>171</v>
      </c>
      <c r="AL20" s="240" t="s">
        <v>172</v>
      </c>
      <c r="AM20" s="238" t="s">
        <v>173</v>
      </c>
      <c r="AN20" s="241" t="s">
        <v>174</v>
      </c>
      <c r="AP20" s="285"/>
      <c r="AQ20" s="285"/>
      <c r="AR20" s="285"/>
      <c r="AS20" s="285"/>
      <c r="AT20" s="285"/>
      <c r="AU20" s="285"/>
      <c r="AV20" s="285"/>
      <c r="AW20" s="285"/>
      <c r="AX20" s="285"/>
      <c r="AY20" s="285"/>
      <c r="AZ20" s="285"/>
      <c r="BA20" s="285"/>
      <c r="BB20" s="285"/>
    </row>
    <row r="21" s="4" customFormat="true" ht="41.25" hidden="false" customHeight="true" outlineLevel="0" collapsed="false">
      <c r="A21" s="131"/>
      <c r="B21" s="221" t="s">
        <v>175</v>
      </c>
      <c r="C21" s="242" t="s">
        <v>212</v>
      </c>
      <c r="D21" s="242"/>
      <c r="E21" s="242"/>
      <c r="F21" s="242"/>
      <c r="G21" s="242"/>
      <c r="H21" s="242"/>
      <c r="I21" s="242"/>
      <c r="J21" s="242"/>
      <c r="K21" s="242"/>
      <c r="L21" s="242"/>
      <c r="M21" s="242"/>
      <c r="N21" s="242"/>
      <c r="O21" s="242"/>
      <c r="P21" s="243"/>
      <c r="Q21" s="243"/>
      <c r="R21" s="243"/>
      <c r="S21" s="244"/>
      <c r="T21" s="244"/>
      <c r="U21" s="244"/>
      <c r="V21" s="244"/>
      <c r="W21" s="244"/>
      <c r="X21" s="244"/>
      <c r="Y21" s="245"/>
      <c r="Z21" s="245"/>
      <c r="AA21" s="245"/>
      <c r="AB21" s="245"/>
      <c r="AC21" s="245"/>
      <c r="AD21" s="131"/>
      <c r="AE21" s="131"/>
      <c r="AF21" s="180"/>
      <c r="AG21" s="227" t="n">
        <v>0.340277777777778</v>
      </c>
      <c r="AH21" s="237" t="n">
        <v>2</v>
      </c>
      <c r="AI21" s="238" t="s">
        <v>177</v>
      </c>
      <c r="AJ21" s="239" t="s">
        <v>41</v>
      </c>
      <c r="AK21" s="238" t="s">
        <v>178</v>
      </c>
      <c r="AL21" s="240" t="s">
        <v>179</v>
      </c>
      <c r="AM21" s="238" t="s">
        <v>180</v>
      </c>
      <c r="AN21" s="241" t="s">
        <v>181</v>
      </c>
      <c r="AP21" s="285"/>
      <c r="AQ21" s="285"/>
      <c r="AR21" s="285"/>
      <c r="AS21" s="285"/>
      <c r="AT21" s="285"/>
      <c r="AU21" s="285"/>
      <c r="AV21" s="285"/>
      <c r="AW21" s="285"/>
      <c r="AX21" s="285"/>
      <c r="AY21" s="285"/>
      <c r="AZ21" s="285"/>
      <c r="BA21" s="285"/>
      <c r="BB21" s="285"/>
    </row>
    <row r="22" s="4" customFormat="true" ht="41.25" hidden="false" customHeight="true" outlineLevel="0" collapsed="false">
      <c r="A22" s="131"/>
      <c r="B22" s="221"/>
      <c r="C22" s="242"/>
      <c r="D22" s="242"/>
      <c r="E22" s="242"/>
      <c r="F22" s="242"/>
      <c r="G22" s="242"/>
      <c r="H22" s="242"/>
      <c r="I22" s="242"/>
      <c r="J22" s="242"/>
      <c r="K22" s="242"/>
      <c r="L22" s="242"/>
      <c r="M22" s="242"/>
      <c r="N22" s="242"/>
      <c r="O22" s="242"/>
      <c r="P22" s="251"/>
      <c r="Q22" s="251"/>
      <c r="R22" s="251"/>
      <c r="S22" s="252"/>
      <c r="T22" s="252"/>
      <c r="U22" s="252"/>
      <c r="V22" s="251"/>
      <c r="W22" s="251"/>
      <c r="X22" s="251"/>
      <c r="Y22" s="253"/>
      <c r="Z22" s="253"/>
      <c r="AA22" s="253"/>
      <c r="AB22" s="253"/>
      <c r="AC22" s="253"/>
      <c r="AD22" s="131"/>
      <c r="AE22" s="131"/>
      <c r="AF22" s="180"/>
      <c r="AG22" s="227" t="n">
        <v>0.34375</v>
      </c>
      <c r="AH22" s="246" t="n">
        <v>1</v>
      </c>
      <c r="AI22" s="247" t="s">
        <v>183</v>
      </c>
      <c r="AJ22" s="248" t="s">
        <v>41</v>
      </c>
      <c r="AK22" s="247" t="s">
        <v>184</v>
      </c>
      <c r="AL22" s="249" t="s">
        <v>185</v>
      </c>
      <c r="AM22" s="247" t="s">
        <v>186</v>
      </c>
      <c r="AN22" s="250" t="s">
        <v>187</v>
      </c>
      <c r="AP22" s="285"/>
      <c r="AQ22" s="285"/>
      <c r="AR22" s="285"/>
      <c r="AS22" s="285"/>
      <c r="AT22" s="285"/>
      <c r="AU22" s="285"/>
      <c r="AV22" s="285"/>
      <c r="AW22" s="285"/>
      <c r="AX22" s="285"/>
      <c r="AY22" s="285"/>
      <c r="AZ22" s="285"/>
      <c r="BA22" s="285"/>
      <c r="BB22" s="285"/>
    </row>
    <row r="23" s="4" customFormat="true" ht="41.25" hidden="false" customHeight="true" outlineLevel="0" collapsed="false">
      <c r="A23" s="131"/>
      <c r="B23" s="221"/>
      <c r="C23" s="242"/>
      <c r="D23" s="242"/>
      <c r="E23" s="242"/>
      <c r="F23" s="242"/>
      <c r="G23" s="242"/>
      <c r="H23" s="242"/>
      <c r="I23" s="242"/>
      <c r="J23" s="242"/>
      <c r="K23" s="242"/>
      <c r="L23" s="242"/>
      <c r="M23" s="242"/>
      <c r="N23" s="242"/>
      <c r="O23" s="242"/>
      <c r="P23" s="251"/>
      <c r="Q23" s="251"/>
      <c r="R23" s="251"/>
      <c r="S23" s="252"/>
      <c r="T23" s="252"/>
      <c r="U23" s="252"/>
      <c r="V23" s="251"/>
      <c r="W23" s="251"/>
      <c r="X23" s="251"/>
      <c r="Y23" s="253"/>
      <c r="Z23" s="253"/>
      <c r="AA23" s="253"/>
      <c r="AB23" s="253"/>
      <c r="AC23" s="253"/>
      <c r="AD23" s="131"/>
      <c r="AE23" s="131"/>
      <c r="AF23" s="180"/>
      <c r="AG23" s="227" t="n">
        <v>0.347222222222222</v>
      </c>
    </row>
    <row r="24" s="4" customFormat="true" ht="41.25" hidden="false" customHeight="true" outlineLevel="0" collapsed="false">
      <c r="A24" s="131"/>
      <c r="B24" s="221"/>
      <c r="C24" s="242"/>
      <c r="D24" s="242"/>
      <c r="E24" s="242"/>
      <c r="F24" s="242"/>
      <c r="G24" s="242"/>
      <c r="H24" s="242"/>
      <c r="I24" s="242"/>
      <c r="J24" s="242"/>
      <c r="K24" s="242"/>
      <c r="L24" s="242"/>
      <c r="M24" s="242"/>
      <c r="N24" s="242"/>
      <c r="O24" s="242"/>
      <c r="P24" s="254"/>
      <c r="Q24" s="254"/>
      <c r="R24" s="254"/>
      <c r="S24" s="252"/>
      <c r="T24" s="252"/>
      <c r="U24" s="252"/>
      <c r="V24" s="251"/>
      <c r="W24" s="251"/>
      <c r="X24" s="251"/>
      <c r="Y24" s="253"/>
      <c r="Z24" s="253"/>
      <c r="AA24" s="253"/>
      <c r="AB24" s="253"/>
      <c r="AC24" s="253"/>
      <c r="AD24" s="131"/>
      <c r="AE24" s="131"/>
      <c r="AF24" s="180"/>
      <c r="AG24" s="227" t="n">
        <v>0.350694444444445</v>
      </c>
      <c r="AH24" s="270"/>
      <c r="AI24" s="180"/>
      <c r="AJ24" s="180"/>
      <c r="AK24" s="270"/>
      <c r="AL24" s="180"/>
      <c r="AM24" s="270"/>
      <c r="AN24" s="270"/>
    </row>
    <row r="25" s="4" customFormat="true" ht="41.25" hidden="false" customHeight="true" outlineLevel="0" collapsed="false">
      <c r="A25" s="131"/>
      <c r="B25" s="255"/>
      <c r="C25" s="242"/>
      <c r="D25" s="242"/>
      <c r="E25" s="242"/>
      <c r="F25" s="242"/>
      <c r="G25" s="242"/>
      <c r="H25" s="242"/>
      <c r="I25" s="242"/>
      <c r="J25" s="242"/>
      <c r="K25" s="242"/>
      <c r="L25" s="242"/>
      <c r="M25" s="242"/>
      <c r="N25" s="242"/>
      <c r="O25" s="242"/>
      <c r="P25" s="254"/>
      <c r="Q25" s="254"/>
      <c r="R25" s="254"/>
      <c r="S25" s="256"/>
      <c r="T25" s="256"/>
      <c r="U25" s="256"/>
      <c r="V25" s="254"/>
      <c r="W25" s="254"/>
      <c r="X25" s="254"/>
      <c r="Y25" s="253"/>
      <c r="Z25" s="253"/>
      <c r="AA25" s="253"/>
      <c r="AB25" s="253"/>
      <c r="AC25" s="253"/>
      <c r="AD25" s="131"/>
      <c r="AE25" s="131"/>
      <c r="AF25" s="180"/>
      <c r="AG25" s="227" t="n">
        <v>0.354166666666667</v>
      </c>
      <c r="AH25" s="270"/>
      <c r="AI25" s="180"/>
      <c r="AJ25" s="180"/>
      <c r="AK25" s="270"/>
      <c r="AL25" s="180"/>
      <c r="AM25" s="270"/>
      <c r="AN25" s="270"/>
    </row>
    <row r="26" s="4" customFormat="true" ht="41.25" hidden="false" customHeight="true" outlineLevel="0" collapsed="false">
      <c r="A26" s="131"/>
      <c r="B26" s="255"/>
      <c r="C26" s="242"/>
      <c r="D26" s="242"/>
      <c r="E26" s="242"/>
      <c r="F26" s="242"/>
      <c r="G26" s="242"/>
      <c r="H26" s="242"/>
      <c r="I26" s="242"/>
      <c r="J26" s="242"/>
      <c r="K26" s="242"/>
      <c r="L26" s="242"/>
      <c r="M26" s="242"/>
      <c r="N26" s="242"/>
      <c r="O26" s="242"/>
      <c r="P26" s="254"/>
      <c r="Q26" s="254"/>
      <c r="R26" s="254"/>
      <c r="S26" s="256"/>
      <c r="T26" s="256"/>
      <c r="U26" s="256"/>
      <c r="V26" s="254"/>
      <c r="W26" s="254"/>
      <c r="X26" s="254"/>
      <c r="Y26" s="253"/>
      <c r="Z26" s="253"/>
      <c r="AA26" s="253"/>
      <c r="AB26" s="253"/>
      <c r="AC26" s="253"/>
      <c r="AD26" s="131"/>
      <c r="AE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51"/>
      <c r="Q27" s="251"/>
      <c r="R27" s="251"/>
      <c r="S27" s="252"/>
      <c r="T27" s="252"/>
      <c r="U27" s="252"/>
      <c r="V27" s="251"/>
      <c r="W27" s="251"/>
      <c r="X27" s="251"/>
      <c r="Y27" s="253"/>
      <c r="Z27" s="253"/>
      <c r="AA27" s="253"/>
      <c r="AB27" s="253"/>
      <c r="AC27" s="253"/>
      <c r="AD27" s="131"/>
      <c r="AE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51"/>
      <c r="Q28" s="251"/>
      <c r="R28" s="251"/>
      <c r="S28" s="252"/>
      <c r="T28" s="252"/>
      <c r="U28" s="252"/>
      <c r="V28" s="251"/>
      <c r="W28" s="251"/>
      <c r="X28" s="251"/>
      <c r="Y28" s="253"/>
      <c r="Z28" s="253"/>
      <c r="AA28" s="253"/>
      <c r="AB28" s="253"/>
      <c r="AC28" s="253"/>
      <c r="AD28" s="131"/>
      <c r="AE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73" customFormat="true" ht="15.75" hidden="false" customHeight="true" outlineLevel="0" collapsed="false">
      <c r="A33" s="62"/>
      <c r="B33" s="263"/>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62"/>
      <c r="AE33" s="62"/>
      <c r="AF33" s="180"/>
      <c r="AG33" s="227" t="n">
        <v>0.381944444444445</v>
      </c>
      <c r="AH33" s="180"/>
      <c r="AI33" s="180"/>
      <c r="AJ33" s="180"/>
      <c r="AK33" s="180"/>
      <c r="AL33" s="180"/>
      <c r="AM33" s="180"/>
      <c r="AN33" s="180"/>
      <c r="AO33" s="40"/>
      <c r="AP33" s="40"/>
      <c r="AQ33" s="40"/>
      <c r="AR33" s="40"/>
    </row>
    <row r="34" s="173" customFormat="true" ht="15.75" hidden="false" customHeight="true" outlineLevel="0" collapsed="false">
      <c r="A34" s="62"/>
      <c r="B34" s="263"/>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2"/>
      <c r="AE34" s="62"/>
      <c r="AG34" s="227" t="n">
        <v>0.385416666666667</v>
      </c>
      <c r="AO34" s="40"/>
      <c r="AP34" s="40"/>
      <c r="AQ34" s="40"/>
      <c r="AR34" s="40"/>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2"/>
      <c r="AE35" s="62"/>
      <c r="AG35" s="227" t="n">
        <v>0.38888888888889</v>
      </c>
      <c r="AO35" s="40"/>
      <c r="AP35" s="40"/>
      <c r="AQ35" s="40"/>
      <c r="AR35" s="40"/>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2"/>
      <c r="AE36" s="62"/>
      <c r="AG36" s="227" t="n">
        <v>0.392361111111112</v>
      </c>
      <c r="AO36" s="40"/>
      <c r="AP36" s="40"/>
      <c r="AQ36" s="40"/>
      <c r="AR36" s="40"/>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0"/>
      <c r="AR37" s="40"/>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62"/>
      <c r="R38" s="62"/>
      <c r="S38" s="62"/>
      <c r="T38" s="62"/>
      <c r="U38" s="62"/>
      <c r="V38" s="62"/>
      <c r="W38" s="62"/>
      <c r="X38" s="62"/>
      <c r="Y38" s="62"/>
      <c r="Z38" s="62"/>
      <c r="AA38" s="62"/>
      <c r="AB38" s="62"/>
      <c r="AC38" s="62"/>
      <c r="AD38" s="62"/>
      <c r="AE38" s="62"/>
      <c r="AG38" s="227" t="n">
        <v>0.399305555555556</v>
      </c>
      <c r="AO38" s="40"/>
      <c r="AP38" s="40"/>
      <c r="AQ38" s="40"/>
      <c r="AR38" s="40"/>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3"/>
      <c r="C43" s="131"/>
      <c r="D43" s="131"/>
      <c r="E43" s="131"/>
      <c r="F43" s="131"/>
      <c r="G43" s="131"/>
      <c r="H43" s="131"/>
      <c r="I43" s="131"/>
      <c r="J43" s="131"/>
      <c r="K43" s="131"/>
      <c r="L43" s="131"/>
      <c r="M43" s="180"/>
      <c r="N43" s="180"/>
      <c r="O43" s="180"/>
      <c r="P43" s="131"/>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3"/>
      <c r="C44" s="131"/>
      <c r="D44" s="131"/>
      <c r="E44" s="131"/>
      <c r="F44" s="131"/>
      <c r="G44" s="131"/>
      <c r="H44" s="131"/>
      <c r="I44" s="131"/>
      <c r="J44" s="131"/>
      <c r="K44" s="131"/>
      <c r="L44" s="131"/>
      <c r="M44" s="180"/>
      <c r="N44" s="180"/>
      <c r="O44" s="180"/>
      <c r="P44" s="131"/>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6"/>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40"/>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40"/>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40"/>
      <c r="AG65" s="227" t="n">
        <v>0.493055555555557</v>
      </c>
      <c r="AO65" s="40"/>
      <c r="AP65" s="40"/>
      <c r="AQ65" s="40"/>
      <c r="AR65" s="40"/>
    </row>
    <row r="66" s="173" customFormat="true" ht="17.25" hidden="false" customHeight="fals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0"/>
      <c r="AR66" s="40"/>
    </row>
    <row r="67" s="173" customFormat="true" ht="17.25" hidden="false" customHeight="fals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0"/>
      <c r="AR67" s="40"/>
    </row>
    <row r="68" s="173" customFormat="true" ht="17.25" hidden="false" customHeight="fals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0"/>
      <c r="AR68" s="40"/>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0"/>
      <c r="AR69" s="40"/>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40"/>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40"/>
      <c r="AE138" s="40"/>
      <c r="AG138" s="227" t="n">
        <v>0.746527777777783</v>
      </c>
    </row>
    <row r="139" s="173" customFormat="true" ht="17.25" hidden="false" customHeight="false" outlineLevel="0" collapsed="false">
      <c r="A139" s="40"/>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40"/>
      <c r="AE139" s="40"/>
      <c r="AG139" s="227" t="n">
        <v>0.750000000000005</v>
      </c>
    </row>
    <row r="140" s="173" customFormat="true" ht="17.25" hidden="false" customHeight="false" outlineLevel="0" collapsed="false">
      <c r="A140" s="40"/>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40"/>
      <c r="AE140" s="40"/>
      <c r="AG140" s="227" t="n">
        <v>0.753472222222227</v>
      </c>
    </row>
    <row r="141" s="173" customFormat="true" ht="17.25" hidden="false" customHeight="false" outlineLevel="0" collapsed="false">
      <c r="A141" s="40"/>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7" t="n">
        <v>0.756944444444449</v>
      </c>
    </row>
    <row r="142" s="173" customFormat="true" ht="17.25" hidden="false" customHeight="false" outlineLevel="0" collapsed="false">
      <c r="A142" s="40"/>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7" t="n">
        <v>0.760416666666672</v>
      </c>
    </row>
    <row r="143" s="173" customFormat="true" ht="17.25" hidden="false" customHeight="false" outlineLevel="0" collapsed="false">
      <c r="A143" s="40"/>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7"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customFormat="false" ht="13.5" hidden="false" customHeight="false" outlineLevel="0" collapsed="false">
      <c r="AG146" s="227" t="n">
        <v>0.774305555555561</v>
      </c>
    </row>
    <row r="147" customFormat="false" ht="13.5" hidden="false" customHeight="false" outlineLevel="0" collapsed="false">
      <c r="AG147" s="227" t="n">
        <v>0.777777777777783</v>
      </c>
    </row>
    <row r="148" customFormat="false" ht="13.5" hidden="false" customHeight="false" outlineLevel="0" collapsed="false">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22:P28 S22:S28 V22:V28" type="list">
      <formula1>$AH$19:$AH$27</formula1>
      <formula2>0</formula2>
    </dataValidation>
    <dataValidation allowBlank="true" errorStyle="stop" operator="between" showDropDown="false" showErrorMessage="true" showInputMessage="false" sqref="P19:X20 P21 S21 V21"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86" t="s">
        <v>213</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214</v>
      </c>
      <c r="D19" s="222"/>
      <c r="E19" s="222"/>
      <c r="F19" s="222"/>
      <c r="G19" s="222"/>
      <c r="H19" s="222"/>
      <c r="I19" s="222"/>
      <c r="J19" s="222"/>
      <c r="K19" s="222"/>
      <c r="L19" s="222"/>
      <c r="M19" s="222"/>
      <c r="N19" s="222"/>
      <c r="O19" s="222"/>
      <c r="P19" s="223"/>
      <c r="Q19" s="223"/>
      <c r="R19" s="223"/>
      <c r="S19" s="224"/>
      <c r="T19" s="224"/>
      <c r="U19" s="224"/>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c r="AQ19" s="175"/>
      <c r="AR19" s="175"/>
      <c r="AS19" s="175"/>
      <c r="AT19" s="175"/>
      <c r="AU19" s="175"/>
      <c r="AV19" s="175"/>
      <c r="AW19" s="175"/>
      <c r="AX19" s="175"/>
      <c r="AY19" s="175"/>
      <c r="AZ19" s="175"/>
      <c r="BA19" s="175"/>
      <c r="BB19" s="175"/>
      <c r="BC19" s="175"/>
    </row>
    <row r="20" s="4" customFormat="true" ht="41.25" hidden="false" customHeight="true" outlineLevel="0" collapsed="false">
      <c r="A20" s="131"/>
      <c r="B20" s="221" t="s">
        <v>167</v>
      </c>
      <c r="C20" s="222" t="s">
        <v>215</v>
      </c>
      <c r="D20" s="222"/>
      <c r="E20" s="222"/>
      <c r="F20" s="222"/>
      <c r="G20" s="222"/>
      <c r="H20" s="222"/>
      <c r="I20" s="222"/>
      <c r="J20" s="222"/>
      <c r="K20" s="222"/>
      <c r="L20" s="222"/>
      <c r="M20" s="222"/>
      <c r="N20" s="222"/>
      <c r="O20" s="222"/>
      <c r="P20" s="233"/>
      <c r="Q20" s="233"/>
      <c r="R20" s="233"/>
      <c r="S20" s="234"/>
      <c r="T20" s="234"/>
      <c r="U20" s="234"/>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c r="AQ20" s="175"/>
      <c r="AR20" s="175"/>
      <c r="AS20" s="175"/>
      <c r="AT20" s="175"/>
      <c r="AU20" s="175"/>
      <c r="AV20" s="175"/>
      <c r="AW20" s="175"/>
      <c r="AX20" s="175"/>
      <c r="AY20" s="175"/>
      <c r="AZ20" s="175"/>
      <c r="BA20" s="175"/>
      <c r="BB20" s="175"/>
      <c r="BC20" s="175"/>
    </row>
    <row r="21" s="4" customFormat="true" ht="41.25" hidden="false" customHeight="true" outlineLevel="0" collapsed="false">
      <c r="A21" s="131"/>
      <c r="B21" s="221" t="s">
        <v>175</v>
      </c>
      <c r="C21" s="242" t="s">
        <v>216</v>
      </c>
      <c r="D21" s="242"/>
      <c r="E21" s="242"/>
      <c r="F21" s="242"/>
      <c r="G21" s="242"/>
      <c r="H21" s="242"/>
      <c r="I21" s="242"/>
      <c r="J21" s="242"/>
      <c r="K21" s="242"/>
      <c r="L21" s="242"/>
      <c r="M21" s="242"/>
      <c r="N21" s="242"/>
      <c r="O21" s="242"/>
      <c r="P21" s="233"/>
      <c r="Q21" s="233"/>
      <c r="R21" s="233"/>
      <c r="S21" s="234"/>
      <c r="T21" s="234"/>
      <c r="U21" s="234"/>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c r="AQ21" s="175"/>
      <c r="AR21" s="175"/>
      <c r="AS21" s="175"/>
      <c r="AT21" s="175"/>
      <c r="AU21" s="175"/>
      <c r="AV21" s="175"/>
      <c r="AW21" s="175"/>
      <c r="AX21" s="175"/>
      <c r="AY21" s="175"/>
      <c r="AZ21" s="175"/>
      <c r="BA21" s="175"/>
      <c r="BB21" s="175"/>
      <c r="BC21" s="175"/>
    </row>
    <row r="22" s="4" customFormat="true" ht="41.25" hidden="false" customHeight="true" outlineLevel="0" collapsed="false">
      <c r="A22" s="131"/>
      <c r="B22" s="221" t="s">
        <v>194</v>
      </c>
      <c r="C22" s="242" t="s">
        <v>217</v>
      </c>
      <c r="D22" s="242"/>
      <c r="E22" s="242"/>
      <c r="F22" s="242"/>
      <c r="G22" s="242"/>
      <c r="H22" s="242"/>
      <c r="I22" s="242"/>
      <c r="J22" s="242"/>
      <c r="K22" s="242"/>
      <c r="L22" s="242"/>
      <c r="M22" s="242"/>
      <c r="N22" s="242"/>
      <c r="O22" s="242"/>
      <c r="P22" s="233"/>
      <c r="Q22" s="233"/>
      <c r="R22" s="233"/>
      <c r="S22" s="234"/>
      <c r="T22" s="234"/>
      <c r="U22" s="234"/>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c r="AQ22" s="175"/>
      <c r="AR22" s="175"/>
      <c r="AS22" s="175"/>
      <c r="AT22" s="175"/>
      <c r="AU22" s="175"/>
      <c r="AV22" s="175"/>
      <c r="AW22" s="175"/>
      <c r="AX22" s="175"/>
      <c r="AY22" s="175"/>
      <c r="AZ22" s="175"/>
      <c r="BA22" s="175"/>
      <c r="BB22" s="175"/>
      <c r="BC22" s="175"/>
    </row>
    <row r="23" s="4" customFormat="true" ht="41.25" hidden="false" customHeight="true" outlineLevel="0" collapsed="false">
      <c r="A23" s="131"/>
      <c r="B23" s="287" t="s">
        <v>75</v>
      </c>
      <c r="C23" s="288" t="s">
        <v>218</v>
      </c>
      <c r="D23" s="288"/>
      <c r="E23" s="288"/>
      <c r="F23" s="288"/>
      <c r="G23" s="288"/>
      <c r="H23" s="288"/>
      <c r="I23" s="288"/>
      <c r="J23" s="288"/>
      <c r="K23" s="288"/>
      <c r="L23" s="288"/>
      <c r="M23" s="288"/>
      <c r="N23" s="288"/>
      <c r="O23" s="288"/>
      <c r="P23" s="243"/>
      <c r="Q23" s="243"/>
      <c r="R23" s="243"/>
      <c r="S23" s="244"/>
      <c r="T23" s="244"/>
      <c r="U23" s="244"/>
      <c r="V23" s="244"/>
      <c r="W23" s="244"/>
      <c r="X23" s="244"/>
      <c r="Y23" s="245"/>
      <c r="Z23" s="245"/>
      <c r="AA23" s="245"/>
      <c r="AB23" s="245"/>
      <c r="AC23" s="245"/>
      <c r="AD23" s="16"/>
      <c r="AE23" s="289"/>
      <c r="AF23" s="180"/>
      <c r="AG23" s="227" t="n">
        <v>0.347222222222222</v>
      </c>
      <c r="AO23" s="289"/>
      <c r="AP23" s="175"/>
      <c r="AQ23" s="175"/>
      <c r="AR23" s="175"/>
      <c r="AS23" s="175"/>
      <c r="AT23" s="175"/>
      <c r="AU23" s="175"/>
      <c r="AV23" s="175"/>
      <c r="AW23" s="175"/>
      <c r="AX23" s="175"/>
      <c r="AY23" s="175"/>
      <c r="AZ23" s="175"/>
      <c r="BA23" s="175"/>
      <c r="BB23" s="175"/>
      <c r="BC23" s="175"/>
    </row>
    <row r="24" s="178" customFormat="true" ht="41.25" hidden="false" customHeight="true" outlineLevel="0" collapsed="false">
      <c r="A24" s="290"/>
      <c r="B24" s="221"/>
      <c r="C24" s="242"/>
      <c r="D24" s="242"/>
      <c r="E24" s="242"/>
      <c r="F24" s="242"/>
      <c r="G24" s="242"/>
      <c r="H24" s="242"/>
      <c r="I24" s="242"/>
      <c r="J24" s="242"/>
      <c r="K24" s="242"/>
      <c r="L24" s="242"/>
      <c r="M24" s="242"/>
      <c r="N24" s="242"/>
      <c r="O24" s="242"/>
      <c r="P24" s="291"/>
      <c r="Q24" s="291"/>
      <c r="R24" s="291"/>
      <c r="S24" s="292"/>
      <c r="T24" s="292"/>
      <c r="U24" s="292"/>
      <c r="V24" s="293"/>
      <c r="W24" s="293"/>
      <c r="X24" s="293"/>
      <c r="Y24" s="294"/>
      <c r="Z24" s="294"/>
      <c r="AA24" s="294"/>
      <c r="AB24" s="294"/>
      <c r="AC24" s="294"/>
      <c r="AD24" s="16"/>
      <c r="AE24" s="289"/>
      <c r="AF24" s="180"/>
      <c r="AG24" s="227" t="n">
        <v>0.350694444444445</v>
      </c>
      <c r="AH24" s="270"/>
      <c r="AI24" s="180"/>
      <c r="AJ24" s="180"/>
      <c r="AK24" s="270"/>
      <c r="AL24" s="180"/>
      <c r="AM24" s="270"/>
      <c r="AN24" s="270"/>
      <c r="AO24" s="289"/>
      <c r="AP24" s="295"/>
      <c r="AQ24" s="295"/>
      <c r="AR24" s="295"/>
      <c r="AS24" s="295"/>
      <c r="AT24" s="295"/>
      <c r="AU24" s="295"/>
      <c r="AV24" s="295"/>
      <c r="AW24" s="295"/>
      <c r="AX24" s="295"/>
      <c r="AY24" s="295"/>
      <c r="AZ24" s="295"/>
      <c r="BA24" s="295"/>
      <c r="BB24" s="295"/>
      <c r="BC24" s="289"/>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71"/>
      <c r="Q25" s="271"/>
      <c r="R25" s="271"/>
      <c r="S25" s="256"/>
      <c r="T25" s="256"/>
      <c r="U25" s="256"/>
      <c r="V25" s="254"/>
      <c r="W25" s="254"/>
      <c r="X25" s="254"/>
      <c r="Y25" s="253"/>
      <c r="Z25" s="253"/>
      <c r="AA25" s="253"/>
      <c r="AB25" s="253"/>
      <c r="AC25" s="253"/>
      <c r="AD25" s="131"/>
      <c r="AF25" s="180"/>
      <c r="AG25" s="227" t="n">
        <v>0.354166666666667</v>
      </c>
      <c r="AH25" s="270"/>
      <c r="AI25" s="180"/>
      <c r="AJ25" s="180"/>
      <c r="AK25" s="270"/>
      <c r="AL25" s="180"/>
      <c r="AM25" s="270"/>
      <c r="AN25" s="270"/>
    </row>
    <row r="26" s="4" customFormat="true" ht="41.25" hidden="false" customHeight="true" outlineLevel="0" collapsed="false">
      <c r="A26" s="131"/>
      <c r="B26" s="221"/>
      <c r="C26" s="242"/>
      <c r="D26" s="242"/>
      <c r="E26" s="242"/>
      <c r="F26" s="242"/>
      <c r="G26" s="242"/>
      <c r="H26" s="242"/>
      <c r="I26" s="242"/>
      <c r="J26" s="242"/>
      <c r="K26" s="242"/>
      <c r="L26" s="242"/>
      <c r="M26" s="242"/>
      <c r="N26" s="242"/>
      <c r="O26" s="242"/>
      <c r="P26" s="271"/>
      <c r="Q26" s="271"/>
      <c r="R26" s="271"/>
      <c r="S26" s="256"/>
      <c r="T26" s="256"/>
      <c r="U26" s="256"/>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71"/>
      <c r="Q27" s="271"/>
      <c r="R27" s="271"/>
      <c r="S27" s="256"/>
      <c r="T27" s="256"/>
      <c r="U27" s="256"/>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72"/>
      <c r="Q28" s="272"/>
      <c r="R28" s="272"/>
      <c r="S28" s="252"/>
      <c r="T28" s="252"/>
      <c r="U28" s="252"/>
      <c r="V28" s="251"/>
      <c r="W28" s="251"/>
      <c r="X28" s="251"/>
      <c r="Y28" s="273"/>
      <c r="Z28" s="273"/>
      <c r="AA28" s="273"/>
      <c r="AB28" s="273"/>
      <c r="AC28" s="273"/>
      <c r="AD28" s="131"/>
      <c r="AE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49"/>
      <c r="C33" s="49"/>
      <c r="D33" s="49"/>
      <c r="E33" s="49"/>
      <c r="F33" s="49"/>
      <c r="G33" s="49"/>
      <c r="H33" s="49"/>
      <c r="I33" s="49"/>
      <c r="J33" s="49"/>
      <c r="K33" s="49"/>
      <c r="L33" s="49"/>
      <c r="M33" s="49"/>
      <c r="N33" s="49"/>
      <c r="O33" s="49"/>
      <c r="P33" s="296"/>
      <c r="Q33" s="296"/>
      <c r="R33" s="296"/>
      <c r="S33" s="296"/>
      <c r="T33" s="296"/>
      <c r="U33" s="296"/>
      <c r="V33" s="296"/>
      <c r="W33" s="296"/>
      <c r="X33" s="296"/>
      <c r="Y33" s="297"/>
      <c r="Z33" s="297"/>
      <c r="AA33" s="297"/>
      <c r="AB33" s="297"/>
      <c r="AC33" s="297"/>
      <c r="AD33" s="131"/>
      <c r="AE33" s="131"/>
      <c r="AG33" s="227" t="n">
        <v>0.381944444444445</v>
      </c>
      <c r="AO33" s="4"/>
      <c r="AP33" s="4"/>
      <c r="AQ33" s="4"/>
      <c r="AR33" s="4"/>
    </row>
    <row r="34" s="173" customFormat="true" ht="15.75" hidden="false" customHeight="true" outlineLevel="0" collapsed="false">
      <c r="A34" s="62"/>
      <c r="B34" s="263"/>
      <c r="C34" s="131"/>
      <c r="D34" s="131"/>
      <c r="E34" s="131"/>
      <c r="F34" s="131"/>
      <c r="G34" s="131"/>
      <c r="H34" s="131"/>
      <c r="I34" s="131"/>
      <c r="J34" s="131"/>
      <c r="K34" s="131"/>
      <c r="L34" s="131"/>
      <c r="M34" s="4"/>
      <c r="N34" s="4"/>
      <c r="O34" s="4"/>
      <c r="P34" s="131"/>
      <c r="Q34" s="131"/>
      <c r="R34" s="131"/>
      <c r="S34" s="131"/>
      <c r="T34" s="131"/>
      <c r="U34" s="131"/>
      <c r="V34" s="131"/>
      <c r="W34" s="131"/>
      <c r="X34" s="131"/>
      <c r="Y34" s="131"/>
      <c r="Z34" s="131"/>
      <c r="AA34" s="131"/>
      <c r="AB34" s="131"/>
      <c r="AC34" s="131"/>
      <c r="AD34" s="62"/>
      <c r="AE34" s="62"/>
      <c r="AG34" s="227" t="n">
        <v>0.385416666666667</v>
      </c>
      <c r="AO34" s="40"/>
      <c r="AP34" s="40"/>
      <c r="AQ34" s="40"/>
      <c r="AR34" s="40"/>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2"/>
      <c r="AE35" s="62"/>
      <c r="AG35" s="227" t="n">
        <v>0.38888888888889</v>
      </c>
      <c r="AO35" s="40"/>
      <c r="AP35" s="40"/>
      <c r="AQ35" s="40"/>
      <c r="AR35" s="40"/>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2"/>
      <c r="AE36" s="62"/>
      <c r="AG36" s="227" t="n">
        <v>0.392361111111112</v>
      </c>
      <c r="AO36" s="40"/>
      <c r="AP36" s="40"/>
      <c r="AQ36" s="40"/>
      <c r="AR36" s="40"/>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0"/>
      <c r="AR37" s="40"/>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131"/>
      <c r="R38" s="131"/>
      <c r="S38" s="131"/>
      <c r="T38" s="131"/>
      <c r="U38" s="131"/>
      <c r="V38" s="131"/>
      <c r="W38" s="131"/>
      <c r="X38" s="131"/>
      <c r="Y38" s="131"/>
      <c r="Z38" s="131"/>
      <c r="AA38" s="131"/>
      <c r="AB38" s="131"/>
      <c r="AC38" s="131"/>
      <c r="AD38" s="62"/>
      <c r="AE38" s="62"/>
      <c r="AG38" s="227" t="n">
        <v>0.399305555555556</v>
      </c>
      <c r="AO38" s="40"/>
      <c r="AP38" s="40"/>
      <c r="AQ38" s="40"/>
      <c r="AR38" s="40"/>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3"/>
      <c r="C43" s="131"/>
      <c r="D43" s="131"/>
      <c r="E43" s="131"/>
      <c r="F43" s="131"/>
      <c r="G43" s="131"/>
      <c r="H43" s="131"/>
      <c r="I43" s="131"/>
      <c r="J43" s="131"/>
      <c r="K43" s="131"/>
      <c r="L43" s="131"/>
      <c r="M43" s="180"/>
      <c r="N43" s="180"/>
      <c r="O43" s="180"/>
      <c r="P43" s="131"/>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3"/>
      <c r="C44" s="131"/>
      <c r="D44" s="131"/>
      <c r="E44" s="131"/>
      <c r="F44" s="131"/>
      <c r="G44" s="131"/>
      <c r="H44" s="131"/>
      <c r="I44" s="131"/>
      <c r="J44" s="131"/>
      <c r="K44" s="131"/>
      <c r="L44" s="131"/>
      <c r="M44" s="180"/>
      <c r="N44" s="180"/>
      <c r="O44" s="180"/>
      <c r="P44" s="131"/>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3"/>
      <c r="C45" s="131"/>
      <c r="D45" s="131"/>
      <c r="E45" s="131"/>
      <c r="F45" s="131"/>
      <c r="G45" s="131"/>
      <c r="H45" s="131"/>
      <c r="I45" s="131"/>
      <c r="J45" s="131"/>
      <c r="K45" s="131"/>
      <c r="L45" s="131"/>
      <c r="M45" s="180"/>
      <c r="N45" s="180"/>
      <c r="O45" s="180"/>
      <c r="P45" s="131"/>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0"/>
      <c r="AR65" s="40"/>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0"/>
      <c r="AR66" s="40"/>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0"/>
      <c r="AR67" s="40"/>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0"/>
      <c r="AR68" s="40"/>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0"/>
      <c r="AR69" s="40"/>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0"/>
      <c r="AR74" s="40"/>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0"/>
      <c r="AR75" s="40"/>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0"/>
      <c r="AR76" s="40"/>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40"/>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7" t="n">
        <v>0.756944444444449</v>
      </c>
    </row>
    <row r="142" s="173" customFormat="true" ht="17.25" hidden="false" customHeight="false" outlineLevel="0" collapsed="false">
      <c r="A142" s="40"/>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7" t="n">
        <v>0.760416666666672</v>
      </c>
    </row>
    <row r="143" s="173" customFormat="true" ht="17.25" hidden="false" customHeight="false" outlineLevel="0" collapsed="false">
      <c r="A143" s="40"/>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7" t="n">
        <v>0.763888888888894</v>
      </c>
    </row>
    <row r="144" s="173" customFormat="true" ht="17.25" hidden="false" customHeight="false" outlineLevel="0" collapsed="false">
      <c r="A144" s="40"/>
      <c r="B144" s="266"/>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3" width="8.49"/>
    <col collapsed="false" customWidth="true" hidden="true" outlineLevel="0" max="33" min="33" style="174"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8"/>
      <c r="B1" s="129" t="s">
        <v>139</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2"/>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40</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1"/>
      <c r="AH5" s="180"/>
      <c r="AI5" s="180"/>
      <c r="AJ5" s="180"/>
      <c r="AK5" s="180"/>
      <c r="AL5" s="180"/>
      <c r="AM5" s="180"/>
      <c r="AN5" s="180"/>
    </row>
    <row r="6" s="4" customFormat="true" ht="18.75" hidden="false" customHeight="true" outlineLevel="0" collapsed="false">
      <c r="A6" s="177"/>
      <c r="B6" s="182" t="s">
        <v>105</v>
      </c>
      <c r="C6" s="182"/>
      <c r="D6" s="183" t="s">
        <v>141</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1"/>
      <c r="AF6" s="180"/>
      <c r="AG6" s="181"/>
      <c r="AH6" s="180"/>
      <c r="AI6" s="180"/>
      <c r="AJ6" s="180"/>
      <c r="AO6" s="6" t="s">
        <v>107</v>
      </c>
    </row>
    <row r="7" s="4" customFormat="true" ht="32.1" hidden="false" customHeight="true" outlineLevel="0" collapsed="false">
      <c r="A7" s="177"/>
      <c r="B7" s="184" t="s">
        <v>142</v>
      </c>
      <c r="C7" s="184"/>
      <c r="D7" s="286" t="s">
        <v>219</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31"/>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1"/>
      <c r="AG8" s="5"/>
    </row>
    <row r="9" s="4" customFormat="true" ht="7.5" hidden="false" customHeight="true" outlineLevel="0" collapsed="false">
      <c r="AE9" s="131"/>
      <c r="AG9" s="5"/>
    </row>
    <row r="10" s="4" customFormat="true" ht="18.75" hidden="false" customHeight="true" outlineLevel="0" collapsed="false">
      <c r="B10" s="169" t="s">
        <v>144</v>
      </c>
      <c r="C10" s="169"/>
      <c r="D10" s="189" t="n">
        <v>1</v>
      </c>
      <c r="E10" s="190"/>
      <c r="F10" s="190"/>
      <c r="G10" s="190"/>
      <c r="H10" s="190"/>
      <c r="I10" s="190"/>
      <c r="J10" s="191" t="s">
        <v>145</v>
      </c>
      <c r="K10" s="191"/>
      <c r="L10" s="192" t="n">
        <v>1</v>
      </c>
      <c r="M10" s="193"/>
      <c r="N10" s="193"/>
      <c r="O10" s="193"/>
      <c r="P10" s="193"/>
      <c r="Q10" s="11" t="s">
        <v>109</v>
      </c>
      <c r="R10" s="193"/>
      <c r="S10" s="193"/>
      <c r="T10" s="193"/>
      <c r="U10" s="193"/>
      <c r="V10" s="191" t="s">
        <v>55</v>
      </c>
      <c r="W10" s="191"/>
      <c r="X10" s="191"/>
      <c r="Y10" s="194" t="str">
        <f aca="false">IF(ISBLANK(シート1!N7),"",シート1!N7)</f>
        <v/>
      </c>
      <c r="Z10" s="194"/>
      <c r="AA10" s="194"/>
      <c r="AB10" s="194"/>
      <c r="AC10" s="194"/>
      <c r="AE10" s="131"/>
      <c r="AG10" s="5"/>
    </row>
    <row r="11" s="4" customFormat="true" ht="18.75" hidden="false" customHeight="true" outlineLevel="0" collapsed="false">
      <c r="B11" s="169"/>
      <c r="C11" s="169"/>
      <c r="D11" s="195" t="n">
        <v>2</v>
      </c>
      <c r="E11" s="196"/>
      <c r="F11" s="196"/>
      <c r="G11" s="196"/>
      <c r="H11" s="196"/>
      <c r="I11" s="196"/>
      <c r="J11" s="191"/>
      <c r="K11" s="191"/>
      <c r="L11" s="192" t="n">
        <v>2</v>
      </c>
      <c r="M11" s="197"/>
      <c r="N11" s="197"/>
      <c r="O11" s="197"/>
      <c r="P11" s="197"/>
      <c r="Q11" s="11" t="s">
        <v>109</v>
      </c>
      <c r="R11" s="197"/>
      <c r="S11" s="197"/>
      <c r="T11" s="197"/>
      <c r="U11" s="197"/>
      <c r="V11" s="191"/>
      <c r="W11" s="191"/>
      <c r="X11" s="191"/>
      <c r="Y11" s="194"/>
      <c r="Z11" s="194"/>
      <c r="AA11" s="194"/>
      <c r="AB11" s="194"/>
      <c r="AC11" s="194"/>
      <c r="AD11" s="198"/>
      <c r="AE11" s="198"/>
      <c r="AF11" s="198"/>
      <c r="AG11" s="199"/>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69" t="s">
        <v>110</v>
      </c>
      <c r="C13" s="169"/>
      <c r="D13" s="189" t="n">
        <v>1</v>
      </c>
      <c r="E13" s="200"/>
      <c r="F13" s="200"/>
      <c r="G13" s="200"/>
      <c r="H13" s="200"/>
      <c r="I13" s="200"/>
      <c r="J13" s="200"/>
      <c r="K13" s="200"/>
      <c r="L13" s="200"/>
      <c r="M13" s="200"/>
      <c r="N13" s="200"/>
      <c r="O13" s="200"/>
      <c r="P13" s="200"/>
      <c r="Q13" s="200"/>
      <c r="R13" s="200"/>
      <c r="S13" s="200"/>
      <c r="T13" s="200"/>
      <c r="U13" s="200"/>
      <c r="V13" s="201" t="s">
        <v>111</v>
      </c>
      <c r="W13" s="201"/>
      <c r="X13" s="201"/>
      <c r="Y13" s="194" t="str">
        <f aca="false">IF(ISBLANK(シート1!N9),"",シート1!N9)</f>
        <v/>
      </c>
      <c r="Z13" s="194"/>
      <c r="AA13" s="194"/>
      <c r="AB13" s="194"/>
      <c r="AC13" s="194"/>
      <c r="AG13" s="5"/>
    </row>
    <row r="14" s="4" customFormat="true" ht="18.75" hidden="false" customHeight="true" outlineLevel="0" collapsed="false">
      <c r="B14" s="169"/>
      <c r="C14" s="169"/>
      <c r="D14" s="195" t="n">
        <v>2</v>
      </c>
      <c r="E14" s="202"/>
      <c r="F14" s="202"/>
      <c r="G14" s="202"/>
      <c r="H14" s="202"/>
      <c r="I14" s="202"/>
      <c r="J14" s="202"/>
      <c r="K14" s="202"/>
      <c r="L14" s="202"/>
      <c r="M14" s="202"/>
      <c r="N14" s="202"/>
      <c r="O14" s="202"/>
      <c r="P14" s="202"/>
      <c r="Q14" s="202"/>
      <c r="R14" s="202"/>
      <c r="S14" s="202"/>
      <c r="T14" s="202"/>
      <c r="U14" s="202"/>
      <c r="V14" s="201"/>
      <c r="W14" s="201"/>
      <c r="X14" s="201"/>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3" t="s">
        <v>147</v>
      </c>
      <c r="C16" s="203"/>
      <c r="D16" s="203"/>
      <c r="E16" s="203"/>
      <c r="F16" s="203"/>
      <c r="G16" s="203"/>
      <c r="H16" s="203"/>
      <c r="I16" s="203"/>
      <c r="J16" s="203"/>
      <c r="K16" s="203"/>
      <c r="L16" s="203"/>
      <c r="M16" s="203"/>
      <c r="N16" s="203"/>
      <c r="O16" s="203"/>
      <c r="P16" s="204" t="s">
        <v>148</v>
      </c>
      <c r="Q16" s="204"/>
      <c r="R16" s="204"/>
      <c r="S16" s="204" t="s">
        <v>149</v>
      </c>
      <c r="T16" s="204"/>
      <c r="U16" s="204"/>
      <c r="V16" s="204" t="s">
        <v>150</v>
      </c>
      <c r="W16" s="204"/>
      <c r="X16" s="204"/>
      <c r="Y16" s="203" t="s">
        <v>151</v>
      </c>
      <c r="Z16" s="203"/>
      <c r="AA16" s="203"/>
      <c r="AB16" s="203"/>
      <c r="AC16" s="203"/>
      <c r="AD16" s="131"/>
      <c r="AF16" s="205" t="s">
        <v>115</v>
      </c>
      <c r="AG16" s="206" t="s">
        <v>152</v>
      </c>
      <c r="AH16" s="207"/>
      <c r="AI16" s="208" t="s">
        <v>7</v>
      </c>
      <c r="AJ16" s="208"/>
      <c r="AK16" s="208" t="s">
        <v>153</v>
      </c>
      <c r="AL16" s="208"/>
      <c r="AM16" s="208" t="s">
        <v>154</v>
      </c>
      <c r="AN16" s="208"/>
    </row>
    <row r="17" s="4" customFormat="true" ht="22.5" hidden="false" customHeight="true" outlineLevel="0" collapsed="false">
      <c r="A17" s="131"/>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1"/>
      <c r="AF17" s="209"/>
      <c r="AG17" s="210" t="s">
        <v>155</v>
      </c>
      <c r="AH17" s="207"/>
      <c r="AI17" s="211" t="s">
        <v>156</v>
      </c>
      <c r="AJ17" s="212" t="s">
        <v>157</v>
      </c>
      <c r="AK17" s="211" t="s">
        <v>156</v>
      </c>
      <c r="AL17" s="213" t="s">
        <v>157</v>
      </c>
      <c r="AM17" s="214" t="s">
        <v>156</v>
      </c>
      <c r="AN17" s="213" t="s">
        <v>157</v>
      </c>
    </row>
    <row r="18" s="4" customFormat="true" ht="30" hidden="false" customHeight="true" outlineLevel="0" collapsed="false">
      <c r="A18" s="131"/>
      <c r="B18" s="215" t="s">
        <v>15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1"/>
      <c r="AF18" s="205" t="s">
        <v>115</v>
      </c>
      <c r="AG18" s="206" t="s">
        <v>152</v>
      </c>
      <c r="AH18" s="267"/>
      <c r="AI18" s="208" t="s">
        <v>7</v>
      </c>
      <c r="AJ18" s="208"/>
      <c r="AK18" s="208" t="s">
        <v>153</v>
      </c>
      <c r="AL18" s="208"/>
      <c r="AM18" s="208" t="s">
        <v>154</v>
      </c>
      <c r="AN18" s="208"/>
    </row>
    <row r="19" s="4" customFormat="true" ht="41.25" hidden="false" customHeight="true" outlineLevel="0" collapsed="false">
      <c r="A19" s="131"/>
      <c r="B19" s="221" t="s">
        <v>159</v>
      </c>
      <c r="C19" s="222" t="s">
        <v>220</v>
      </c>
      <c r="D19" s="222"/>
      <c r="E19" s="222"/>
      <c r="F19" s="222"/>
      <c r="G19" s="222"/>
      <c r="H19" s="222"/>
      <c r="I19" s="222"/>
      <c r="J19" s="222"/>
      <c r="K19" s="222"/>
      <c r="L19" s="222"/>
      <c r="M19" s="222"/>
      <c r="N19" s="222"/>
      <c r="O19" s="222"/>
      <c r="P19" s="223"/>
      <c r="Q19" s="223"/>
      <c r="R19" s="223"/>
      <c r="S19" s="224"/>
      <c r="T19" s="224"/>
      <c r="U19" s="224"/>
      <c r="V19" s="224"/>
      <c r="W19" s="224"/>
      <c r="X19" s="224"/>
      <c r="Y19" s="225"/>
      <c r="Z19" s="225"/>
      <c r="AA19" s="225"/>
      <c r="AB19" s="225"/>
      <c r="AC19" s="225"/>
      <c r="AD19" s="131"/>
      <c r="AF19" s="226" t="s">
        <v>161</v>
      </c>
      <c r="AG19" s="227" t="n">
        <v>0.333333333333333</v>
      </c>
      <c r="AH19" s="228" t="n">
        <v>4</v>
      </c>
      <c r="AI19" s="229" t="s">
        <v>162</v>
      </c>
      <c r="AJ19" s="230" t="s">
        <v>41</v>
      </c>
      <c r="AK19" s="229" t="s">
        <v>163</v>
      </c>
      <c r="AL19" s="231" t="s">
        <v>164</v>
      </c>
      <c r="AM19" s="229" t="s">
        <v>165</v>
      </c>
      <c r="AN19" s="232" t="s">
        <v>166</v>
      </c>
      <c r="AP19" s="175"/>
      <c r="AQ19" s="175"/>
      <c r="AR19" s="175"/>
      <c r="AS19" s="175"/>
      <c r="AT19" s="175"/>
      <c r="AU19" s="175"/>
      <c r="AV19" s="175"/>
      <c r="AW19" s="175"/>
      <c r="AX19" s="175"/>
      <c r="AY19" s="175"/>
      <c r="AZ19" s="175"/>
      <c r="BA19" s="175"/>
      <c r="BB19" s="175"/>
      <c r="BC19" s="175"/>
    </row>
    <row r="20" s="4" customFormat="true" ht="41.25" hidden="false" customHeight="true" outlineLevel="0" collapsed="false">
      <c r="A20" s="131"/>
      <c r="B20" s="221" t="s">
        <v>167</v>
      </c>
      <c r="C20" s="222" t="s">
        <v>221</v>
      </c>
      <c r="D20" s="222"/>
      <c r="E20" s="222"/>
      <c r="F20" s="222"/>
      <c r="G20" s="222"/>
      <c r="H20" s="222"/>
      <c r="I20" s="222"/>
      <c r="J20" s="222"/>
      <c r="K20" s="222"/>
      <c r="L20" s="222"/>
      <c r="M20" s="222"/>
      <c r="N20" s="222"/>
      <c r="O20" s="222"/>
      <c r="P20" s="233"/>
      <c r="Q20" s="233"/>
      <c r="R20" s="233"/>
      <c r="S20" s="234"/>
      <c r="T20" s="234"/>
      <c r="U20" s="234"/>
      <c r="V20" s="234"/>
      <c r="W20" s="234"/>
      <c r="X20" s="234"/>
      <c r="Y20" s="235"/>
      <c r="Z20" s="235"/>
      <c r="AA20" s="235"/>
      <c r="AB20" s="235"/>
      <c r="AC20" s="235"/>
      <c r="AD20" s="131"/>
      <c r="AF20" s="236" t="s">
        <v>169</v>
      </c>
      <c r="AG20" s="227" t="n">
        <v>0.336805555555556</v>
      </c>
      <c r="AH20" s="237" t="n">
        <v>3</v>
      </c>
      <c r="AI20" s="238" t="s">
        <v>170</v>
      </c>
      <c r="AJ20" s="239" t="s">
        <v>41</v>
      </c>
      <c r="AK20" s="238" t="s">
        <v>171</v>
      </c>
      <c r="AL20" s="240" t="s">
        <v>172</v>
      </c>
      <c r="AM20" s="238" t="s">
        <v>173</v>
      </c>
      <c r="AN20" s="241" t="s">
        <v>174</v>
      </c>
      <c r="AP20" s="175"/>
      <c r="AQ20" s="175"/>
      <c r="AR20" s="175"/>
      <c r="AS20" s="175"/>
      <c r="AT20" s="175"/>
      <c r="AU20" s="175"/>
      <c r="AV20" s="175"/>
      <c r="AW20" s="175"/>
      <c r="AX20" s="175"/>
      <c r="AY20" s="175"/>
      <c r="AZ20" s="175"/>
      <c r="BA20" s="175"/>
      <c r="BB20" s="175"/>
      <c r="BC20" s="175"/>
    </row>
    <row r="21" s="4" customFormat="true" ht="41.25" hidden="false" customHeight="true" outlineLevel="0" collapsed="false">
      <c r="A21" s="131"/>
      <c r="B21" s="221" t="s">
        <v>175</v>
      </c>
      <c r="C21" s="242" t="s">
        <v>222</v>
      </c>
      <c r="D21" s="242"/>
      <c r="E21" s="242"/>
      <c r="F21" s="242"/>
      <c r="G21" s="242"/>
      <c r="H21" s="242"/>
      <c r="I21" s="242"/>
      <c r="J21" s="242"/>
      <c r="K21" s="242"/>
      <c r="L21" s="242"/>
      <c r="M21" s="242"/>
      <c r="N21" s="242"/>
      <c r="O21" s="242"/>
      <c r="P21" s="233"/>
      <c r="Q21" s="233"/>
      <c r="R21" s="233"/>
      <c r="S21" s="234"/>
      <c r="T21" s="234"/>
      <c r="U21" s="234"/>
      <c r="V21" s="234"/>
      <c r="W21" s="234"/>
      <c r="X21" s="234"/>
      <c r="Y21" s="235"/>
      <c r="Z21" s="235"/>
      <c r="AA21" s="235"/>
      <c r="AB21" s="235"/>
      <c r="AC21" s="235"/>
      <c r="AD21" s="131"/>
      <c r="AF21" s="180"/>
      <c r="AG21" s="227" t="n">
        <v>0.340277777777778</v>
      </c>
      <c r="AH21" s="237" t="n">
        <v>2</v>
      </c>
      <c r="AI21" s="238" t="s">
        <v>177</v>
      </c>
      <c r="AJ21" s="239" t="s">
        <v>41</v>
      </c>
      <c r="AK21" s="238" t="s">
        <v>178</v>
      </c>
      <c r="AL21" s="240" t="s">
        <v>179</v>
      </c>
      <c r="AM21" s="238" t="s">
        <v>180</v>
      </c>
      <c r="AN21" s="241" t="s">
        <v>181</v>
      </c>
      <c r="AP21" s="175"/>
      <c r="AQ21" s="175"/>
      <c r="AR21" s="175"/>
      <c r="AS21" s="175"/>
      <c r="AT21" s="175"/>
      <c r="AU21" s="175"/>
      <c r="AV21" s="175"/>
      <c r="AW21" s="175"/>
      <c r="AX21" s="175"/>
      <c r="AY21" s="175"/>
      <c r="AZ21" s="175"/>
      <c r="BA21" s="175"/>
      <c r="BB21" s="175"/>
      <c r="BC21" s="175"/>
    </row>
    <row r="22" s="4" customFormat="true" ht="41.25" hidden="false" customHeight="true" outlineLevel="0" collapsed="false">
      <c r="A22" s="131"/>
      <c r="B22" s="221" t="s">
        <v>194</v>
      </c>
      <c r="C22" s="242" t="s">
        <v>223</v>
      </c>
      <c r="D22" s="242"/>
      <c r="E22" s="242"/>
      <c r="F22" s="242"/>
      <c r="G22" s="242"/>
      <c r="H22" s="242"/>
      <c r="I22" s="242"/>
      <c r="J22" s="242"/>
      <c r="K22" s="242"/>
      <c r="L22" s="242"/>
      <c r="M22" s="242"/>
      <c r="N22" s="242"/>
      <c r="O22" s="242"/>
      <c r="P22" s="233"/>
      <c r="Q22" s="233"/>
      <c r="R22" s="233"/>
      <c r="S22" s="234"/>
      <c r="T22" s="234"/>
      <c r="U22" s="234"/>
      <c r="V22" s="234"/>
      <c r="W22" s="234"/>
      <c r="X22" s="234"/>
      <c r="Y22" s="235"/>
      <c r="Z22" s="235"/>
      <c r="AA22" s="235"/>
      <c r="AB22" s="235"/>
      <c r="AC22" s="235"/>
      <c r="AD22" s="131"/>
      <c r="AF22" s="180"/>
      <c r="AG22" s="227" t="n">
        <v>0.34375</v>
      </c>
      <c r="AH22" s="246" t="n">
        <v>1</v>
      </c>
      <c r="AI22" s="247" t="s">
        <v>183</v>
      </c>
      <c r="AJ22" s="248" t="s">
        <v>41</v>
      </c>
      <c r="AK22" s="247" t="s">
        <v>184</v>
      </c>
      <c r="AL22" s="249" t="s">
        <v>185</v>
      </c>
      <c r="AM22" s="247" t="s">
        <v>186</v>
      </c>
      <c r="AN22" s="250" t="s">
        <v>187</v>
      </c>
      <c r="AP22" s="175"/>
      <c r="AQ22" s="175"/>
      <c r="AR22" s="175"/>
      <c r="AS22" s="175"/>
      <c r="AT22" s="175"/>
      <c r="AU22" s="175"/>
      <c r="AV22" s="175"/>
      <c r="AW22" s="175"/>
      <c r="AX22" s="175"/>
      <c r="AY22" s="175"/>
      <c r="AZ22" s="175"/>
      <c r="BA22" s="175"/>
      <c r="BB22" s="175"/>
      <c r="BC22" s="175"/>
    </row>
    <row r="23" s="4" customFormat="true" ht="41.25" hidden="false" customHeight="true" outlineLevel="0" collapsed="false">
      <c r="A23" s="131"/>
      <c r="B23" s="287" t="s">
        <v>75</v>
      </c>
      <c r="C23" s="288" t="s">
        <v>224</v>
      </c>
      <c r="D23" s="288"/>
      <c r="E23" s="288"/>
      <c r="F23" s="288"/>
      <c r="G23" s="288"/>
      <c r="H23" s="288"/>
      <c r="I23" s="288"/>
      <c r="J23" s="288"/>
      <c r="K23" s="288"/>
      <c r="L23" s="288"/>
      <c r="M23" s="288"/>
      <c r="N23" s="288"/>
      <c r="O23" s="288"/>
      <c r="P23" s="243"/>
      <c r="Q23" s="243"/>
      <c r="R23" s="243"/>
      <c r="S23" s="244"/>
      <c r="T23" s="244"/>
      <c r="U23" s="244"/>
      <c r="V23" s="244"/>
      <c r="W23" s="244"/>
      <c r="X23" s="244"/>
      <c r="Y23" s="245"/>
      <c r="Z23" s="245"/>
      <c r="AA23" s="245"/>
      <c r="AB23" s="245"/>
      <c r="AC23" s="245"/>
      <c r="AD23" s="16"/>
      <c r="AE23" s="289"/>
      <c r="AF23" s="180"/>
      <c r="AG23" s="227" t="n">
        <v>0.347222222222222</v>
      </c>
      <c r="AO23" s="289"/>
      <c r="AP23" s="175"/>
      <c r="AQ23" s="175"/>
      <c r="AR23" s="175"/>
      <c r="AS23" s="175"/>
      <c r="AT23" s="175"/>
      <c r="AU23" s="175"/>
      <c r="AV23" s="175"/>
      <c r="AW23" s="175"/>
      <c r="AX23" s="175"/>
      <c r="AY23" s="175"/>
      <c r="AZ23" s="175"/>
      <c r="BA23" s="175"/>
      <c r="BB23" s="175"/>
      <c r="BC23" s="175"/>
    </row>
    <row r="24" s="178" customFormat="true" ht="41.25" hidden="false" customHeight="true" outlineLevel="0" collapsed="false">
      <c r="A24" s="290"/>
      <c r="B24" s="221"/>
      <c r="C24" s="242"/>
      <c r="D24" s="242"/>
      <c r="E24" s="242"/>
      <c r="F24" s="242"/>
      <c r="G24" s="242"/>
      <c r="H24" s="242"/>
      <c r="I24" s="242"/>
      <c r="J24" s="242"/>
      <c r="K24" s="242"/>
      <c r="L24" s="242"/>
      <c r="M24" s="242"/>
      <c r="N24" s="242"/>
      <c r="O24" s="242"/>
      <c r="P24" s="291"/>
      <c r="Q24" s="291"/>
      <c r="R24" s="291"/>
      <c r="S24" s="292"/>
      <c r="T24" s="292"/>
      <c r="U24" s="292"/>
      <c r="V24" s="293"/>
      <c r="W24" s="293"/>
      <c r="X24" s="293"/>
      <c r="Y24" s="294"/>
      <c r="Z24" s="294"/>
      <c r="AA24" s="294"/>
      <c r="AB24" s="294"/>
      <c r="AC24" s="294"/>
      <c r="AD24" s="16"/>
      <c r="AE24" s="289"/>
      <c r="AF24" s="180"/>
      <c r="AG24" s="227" t="n">
        <v>0.350694444444445</v>
      </c>
      <c r="AH24" s="270"/>
      <c r="AI24" s="180"/>
      <c r="AJ24" s="180"/>
      <c r="AK24" s="270"/>
      <c r="AL24" s="180"/>
      <c r="AM24" s="270"/>
      <c r="AN24" s="270"/>
      <c r="AO24" s="289"/>
      <c r="AP24" s="295"/>
      <c r="AQ24" s="295"/>
      <c r="AR24" s="295"/>
      <c r="AS24" s="295"/>
      <c r="AT24" s="295"/>
      <c r="AU24" s="295"/>
      <c r="AV24" s="295"/>
      <c r="AW24" s="295"/>
      <c r="AX24" s="295"/>
      <c r="AY24" s="295"/>
      <c r="AZ24" s="295"/>
      <c r="BA24" s="295"/>
      <c r="BB24" s="295"/>
      <c r="BC24" s="289"/>
    </row>
    <row r="25" s="4" customFormat="true" ht="41.25" hidden="false" customHeight="true" outlineLevel="0" collapsed="false">
      <c r="A25" s="131"/>
      <c r="B25" s="221"/>
      <c r="C25" s="242"/>
      <c r="D25" s="242"/>
      <c r="E25" s="242"/>
      <c r="F25" s="242"/>
      <c r="G25" s="242"/>
      <c r="H25" s="242"/>
      <c r="I25" s="242"/>
      <c r="J25" s="242"/>
      <c r="K25" s="242"/>
      <c r="L25" s="242"/>
      <c r="M25" s="242"/>
      <c r="N25" s="242"/>
      <c r="O25" s="242"/>
      <c r="P25" s="271"/>
      <c r="Q25" s="271"/>
      <c r="R25" s="271"/>
      <c r="S25" s="256"/>
      <c r="T25" s="256"/>
      <c r="U25" s="256"/>
      <c r="V25" s="254"/>
      <c r="W25" s="254"/>
      <c r="X25" s="254"/>
      <c r="Y25" s="253"/>
      <c r="Z25" s="253"/>
      <c r="AA25" s="253"/>
      <c r="AB25" s="253"/>
      <c r="AC25" s="253"/>
      <c r="AD25" s="131"/>
      <c r="AF25" s="180"/>
      <c r="AG25" s="227" t="n">
        <v>0.354166666666667</v>
      </c>
      <c r="AH25" s="270"/>
      <c r="AI25" s="180"/>
      <c r="AJ25" s="180"/>
      <c r="AK25" s="270"/>
      <c r="AL25" s="180"/>
      <c r="AM25" s="270"/>
      <c r="AN25" s="270"/>
    </row>
    <row r="26" s="4" customFormat="true" ht="41.25" hidden="false" customHeight="true" outlineLevel="0" collapsed="false">
      <c r="A26" s="131"/>
      <c r="B26" s="221"/>
      <c r="C26" s="242"/>
      <c r="D26" s="242"/>
      <c r="E26" s="242"/>
      <c r="F26" s="242"/>
      <c r="G26" s="242"/>
      <c r="H26" s="242"/>
      <c r="I26" s="242"/>
      <c r="J26" s="242"/>
      <c r="K26" s="242"/>
      <c r="L26" s="242"/>
      <c r="M26" s="242"/>
      <c r="N26" s="242"/>
      <c r="O26" s="242"/>
      <c r="P26" s="271"/>
      <c r="Q26" s="271"/>
      <c r="R26" s="271"/>
      <c r="S26" s="256"/>
      <c r="T26" s="256"/>
      <c r="U26" s="256"/>
      <c r="V26" s="254"/>
      <c r="W26" s="254"/>
      <c r="X26" s="254"/>
      <c r="Y26" s="253"/>
      <c r="Z26" s="253"/>
      <c r="AA26" s="253"/>
      <c r="AB26" s="253"/>
      <c r="AC26" s="253"/>
      <c r="AD26" s="131"/>
      <c r="AF26" s="180"/>
      <c r="AG26" s="227" t="n">
        <v>0.357638888888889</v>
      </c>
      <c r="AH26" s="270"/>
      <c r="AI26" s="180"/>
      <c r="AJ26" s="180"/>
      <c r="AK26" s="270"/>
      <c r="AL26" s="180"/>
      <c r="AM26" s="270"/>
      <c r="AN26" s="270"/>
    </row>
    <row r="27" s="4" customFormat="true" ht="41.25" hidden="false" customHeight="true" outlineLevel="0" collapsed="false">
      <c r="A27" s="131"/>
      <c r="B27" s="221"/>
      <c r="C27" s="242"/>
      <c r="D27" s="242"/>
      <c r="E27" s="242"/>
      <c r="F27" s="242"/>
      <c r="G27" s="242"/>
      <c r="H27" s="242"/>
      <c r="I27" s="242"/>
      <c r="J27" s="242"/>
      <c r="K27" s="242"/>
      <c r="L27" s="242"/>
      <c r="M27" s="242"/>
      <c r="N27" s="242"/>
      <c r="O27" s="242"/>
      <c r="P27" s="271"/>
      <c r="Q27" s="271"/>
      <c r="R27" s="271"/>
      <c r="S27" s="256"/>
      <c r="T27" s="256"/>
      <c r="U27" s="256"/>
      <c r="V27" s="254"/>
      <c r="W27" s="254"/>
      <c r="X27" s="254"/>
      <c r="Y27" s="253"/>
      <c r="Z27" s="253"/>
      <c r="AA27" s="253"/>
      <c r="AB27" s="253"/>
      <c r="AC27" s="253"/>
      <c r="AD27" s="131"/>
      <c r="AF27" s="180"/>
      <c r="AG27" s="227" t="n">
        <v>0.361111111111111</v>
      </c>
      <c r="AH27" s="270"/>
      <c r="AI27" s="180"/>
      <c r="AJ27" s="180"/>
      <c r="AK27" s="270"/>
      <c r="AL27" s="180"/>
      <c r="AM27" s="270"/>
      <c r="AN27" s="270"/>
    </row>
    <row r="28" s="4" customFormat="true" ht="41.25" hidden="false" customHeight="true" outlineLevel="0" collapsed="false">
      <c r="A28" s="131"/>
      <c r="B28" s="221"/>
      <c r="C28" s="242"/>
      <c r="D28" s="242"/>
      <c r="E28" s="242"/>
      <c r="F28" s="242"/>
      <c r="G28" s="242"/>
      <c r="H28" s="242"/>
      <c r="I28" s="242"/>
      <c r="J28" s="242"/>
      <c r="K28" s="242"/>
      <c r="L28" s="242"/>
      <c r="M28" s="242"/>
      <c r="N28" s="242"/>
      <c r="O28" s="242"/>
      <c r="P28" s="272"/>
      <c r="Q28" s="272"/>
      <c r="R28" s="272"/>
      <c r="S28" s="252"/>
      <c r="T28" s="252"/>
      <c r="U28" s="252"/>
      <c r="V28" s="251"/>
      <c r="W28" s="251"/>
      <c r="X28" s="251"/>
      <c r="Y28" s="273"/>
      <c r="Z28" s="273"/>
      <c r="AA28" s="273"/>
      <c r="AB28" s="273"/>
      <c r="AC28" s="273"/>
      <c r="AD28" s="131"/>
      <c r="AE28" s="131"/>
      <c r="AF28" s="180"/>
      <c r="AG28" s="227" t="n">
        <v>0.364583333333334</v>
      </c>
      <c r="AH28" s="270"/>
      <c r="AI28" s="180"/>
      <c r="AJ28" s="180"/>
      <c r="AK28" s="270"/>
      <c r="AL28" s="180"/>
      <c r="AM28" s="270"/>
      <c r="AN28" s="270"/>
    </row>
    <row r="29" s="175" customFormat="true" ht="41.25" hidden="false" customHeight="true" outlineLevel="0" collapsed="false">
      <c r="A29" s="131"/>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31"/>
      <c r="AE29" s="131"/>
      <c r="AF29" s="180"/>
      <c r="AG29" s="227" t="n">
        <v>0.368055555555556</v>
      </c>
      <c r="AH29" s="180"/>
      <c r="AI29" s="180"/>
      <c r="AJ29" s="180"/>
      <c r="AK29" s="180"/>
      <c r="AL29" s="180"/>
      <c r="AM29" s="180"/>
      <c r="AN29" s="180"/>
    </row>
    <row r="30" s="175" customFormat="true" ht="8.25" hidden="false" customHeight="true" outlineLevel="0" collapsed="false">
      <c r="A30" s="131"/>
      <c r="B30" s="263"/>
      <c r="C30" s="131"/>
      <c r="D30" s="131"/>
      <c r="E30" s="131"/>
      <c r="F30" s="131"/>
      <c r="G30" s="131"/>
      <c r="H30" s="131"/>
      <c r="I30" s="131"/>
      <c r="J30" s="131"/>
      <c r="K30" s="131"/>
      <c r="L30" s="131"/>
      <c r="M30" s="4"/>
      <c r="N30" s="4"/>
      <c r="O30" s="4"/>
      <c r="P30" s="131"/>
      <c r="Q30" s="131"/>
      <c r="R30" s="131"/>
      <c r="S30" s="131"/>
      <c r="T30" s="131"/>
      <c r="U30" s="131"/>
      <c r="V30" s="131"/>
      <c r="W30" s="131"/>
      <c r="X30" s="131"/>
      <c r="Y30" s="131"/>
      <c r="Z30" s="131"/>
      <c r="AA30" s="131"/>
      <c r="AB30" s="131"/>
      <c r="AC30" s="131"/>
      <c r="AD30" s="131"/>
      <c r="AE30" s="131"/>
      <c r="AF30" s="180"/>
      <c r="AG30" s="227" t="n">
        <v>0.371527777777778</v>
      </c>
      <c r="AH30" s="180"/>
      <c r="AI30" s="180"/>
      <c r="AJ30" s="180"/>
      <c r="AK30" s="180"/>
      <c r="AL30" s="180"/>
      <c r="AM30" s="180"/>
      <c r="AN30" s="180"/>
    </row>
    <row r="31" s="175" customFormat="true" ht="15.75" hidden="false" customHeight="true" outlineLevel="0" collapsed="false">
      <c r="A31" s="131"/>
      <c r="B31" s="264" t="s">
        <v>18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7" t="n">
        <v>0.375</v>
      </c>
      <c r="AH31" s="180"/>
      <c r="AI31" s="180"/>
      <c r="AJ31" s="180"/>
      <c r="AK31" s="180"/>
      <c r="AL31" s="180"/>
      <c r="AM31" s="180"/>
      <c r="AN31" s="180"/>
    </row>
    <row r="32" s="175" customFormat="true" ht="15.75" hidden="false" customHeight="true" outlineLevel="0" collapsed="false">
      <c r="A32" s="131"/>
      <c r="B32" s="265" t="s">
        <v>18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31"/>
      <c r="AE32" s="131"/>
      <c r="AF32" s="180"/>
      <c r="AG32" s="227" t="n">
        <v>0.378472222222223</v>
      </c>
      <c r="AH32" s="180"/>
      <c r="AI32" s="180"/>
      <c r="AJ32" s="180"/>
      <c r="AK32" s="180"/>
      <c r="AL32" s="180"/>
      <c r="AM32" s="180"/>
      <c r="AN32" s="180"/>
    </row>
    <row r="33" s="180" customFormat="true" ht="15.75" hidden="false" customHeight="true" outlineLevel="0" collapsed="false">
      <c r="A33" s="131"/>
      <c r="B33" s="49"/>
      <c r="C33" s="49"/>
      <c r="D33" s="49"/>
      <c r="E33" s="49"/>
      <c r="F33" s="49"/>
      <c r="G33" s="49"/>
      <c r="H33" s="49"/>
      <c r="I33" s="49"/>
      <c r="J33" s="49"/>
      <c r="K33" s="49"/>
      <c r="L33" s="49"/>
      <c r="M33" s="49"/>
      <c r="N33" s="49"/>
      <c r="O33" s="49"/>
      <c r="P33" s="296"/>
      <c r="Q33" s="296"/>
      <c r="R33" s="296"/>
      <c r="S33" s="296"/>
      <c r="T33" s="296"/>
      <c r="U33" s="296"/>
      <c r="V33" s="296"/>
      <c r="W33" s="296"/>
      <c r="X33" s="296"/>
      <c r="Y33" s="297"/>
      <c r="Z33" s="297"/>
      <c r="AA33" s="297"/>
      <c r="AB33" s="297"/>
      <c r="AC33" s="297"/>
      <c r="AD33" s="131"/>
      <c r="AE33" s="131"/>
      <c r="AG33" s="227" t="n">
        <v>0.381944444444445</v>
      </c>
      <c r="AO33" s="4"/>
      <c r="AP33" s="4"/>
      <c r="AQ33" s="4"/>
      <c r="AR33" s="4"/>
    </row>
    <row r="34" s="173" customFormat="true" ht="15.75" hidden="false" customHeight="true" outlineLevel="0" collapsed="false">
      <c r="A34" s="62"/>
      <c r="B34" s="263"/>
      <c r="C34" s="131"/>
      <c r="D34" s="131"/>
      <c r="E34" s="131"/>
      <c r="F34" s="131"/>
      <c r="G34" s="131"/>
      <c r="H34" s="131"/>
      <c r="I34" s="131"/>
      <c r="J34" s="131"/>
      <c r="K34" s="131"/>
      <c r="L34" s="131"/>
      <c r="M34" s="4"/>
      <c r="N34" s="4"/>
      <c r="O34" s="4"/>
      <c r="P34" s="131"/>
      <c r="Q34" s="131"/>
      <c r="R34" s="131"/>
      <c r="S34" s="131"/>
      <c r="T34" s="131"/>
      <c r="U34" s="131"/>
      <c r="V34" s="131"/>
      <c r="W34" s="131"/>
      <c r="X34" s="131"/>
      <c r="Y34" s="131"/>
      <c r="Z34" s="131"/>
      <c r="AA34" s="131"/>
      <c r="AB34" s="131"/>
      <c r="AC34" s="131"/>
      <c r="AD34" s="62"/>
      <c r="AE34" s="62"/>
      <c r="AG34" s="227" t="n">
        <v>0.385416666666667</v>
      </c>
      <c r="AO34" s="40"/>
      <c r="AP34" s="40"/>
      <c r="AQ34" s="40"/>
      <c r="AR34" s="40"/>
    </row>
    <row r="35" s="173" customFormat="true" ht="15.75" hidden="false" customHeight="true" outlineLevel="0" collapsed="false">
      <c r="A35" s="62"/>
      <c r="B35" s="263"/>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2"/>
      <c r="AE35" s="62"/>
      <c r="AG35" s="227" t="n">
        <v>0.38888888888889</v>
      </c>
      <c r="AO35" s="40"/>
      <c r="AP35" s="40"/>
      <c r="AQ35" s="40"/>
      <c r="AR35" s="40"/>
    </row>
    <row r="36" s="173" customFormat="true" ht="15.75" hidden="false" customHeight="true" outlineLevel="0" collapsed="false">
      <c r="A36" s="62"/>
      <c r="B36" s="263"/>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2"/>
      <c r="AE36" s="62"/>
      <c r="AG36" s="227" t="n">
        <v>0.392361111111112</v>
      </c>
      <c r="AO36" s="40"/>
      <c r="AP36" s="40"/>
      <c r="AQ36" s="40"/>
      <c r="AR36" s="40"/>
    </row>
    <row r="37" s="173" customFormat="true" ht="15.75" hidden="false" customHeight="true" outlineLevel="0" collapsed="false">
      <c r="A37" s="62"/>
      <c r="B37" s="263"/>
      <c r="C37" s="131"/>
      <c r="D37" s="131"/>
      <c r="E37" s="131"/>
      <c r="F37" s="131"/>
      <c r="G37" s="131"/>
      <c r="H37" s="131"/>
      <c r="I37" s="131"/>
      <c r="J37" s="131"/>
      <c r="K37" s="131"/>
      <c r="L37" s="131"/>
      <c r="M37" s="180"/>
      <c r="N37" s="180"/>
      <c r="O37" s="180"/>
      <c r="P37" s="131"/>
      <c r="Q37" s="131"/>
      <c r="R37" s="131"/>
      <c r="S37" s="131"/>
      <c r="T37" s="131"/>
      <c r="U37" s="131"/>
      <c r="V37" s="131"/>
      <c r="W37" s="131"/>
      <c r="X37" s="131"/>
      <c r="Y37" s="131"/>
      <c r="Z37" s="131"/>
      <c r="AA37" s="131"/>
      <c r="AB37" s="131"/>
      <c r="AC37" s="131"/>
      <c r="AD37" s="62"/>
      <c r="AE37" s="62"/>
      <c r="AG37" s="227" t="n">
        <v>0.395833333333334</v>
      </c>
      <c r="AO37" s="40"/>
      <c r="AP37" s="40"/>
      <c r="AQ37" s="40"/>
      <c r="AR37" s="40"/>
    </row>
    <row r="38" s="173" customFormat="true" ht="15.75" hidden="false" customHeight="true" outlineLevel="0" collapsed="false">
      <c r="A38" s="62"/>
      <c r="B38" s="263"/>
      <c r="C38" s="131"/>
      <c r="D38" s="131"/>
      <c r="E38" s="131"/>
      <c r="F38" s="131"/>
      <c r="G38" s="131"/>
      <c r="H38" s="131"/>
      <c r="I38" s="131"/>
      <c r="J38" s="131"/>
      <c r="K38" s="131"/>
      <c r="L38" s="131"/>
      <c r="M38" s="180"/>
      <c r="N38" s="180"/>
      <c r="O38" s="180"/>
      <c r="P38" s="131"/>
      <c r="Q38" s="131"/>
      <c r="R38" s="131"/>
      <c r="S38" s="131"/>
      <c r="T38" s="131"/>
      <c r="U38" s="131"/>
      <c r="V38" s="131"/>
      <c r="W38" s="131"/>
      <c r="X38" s="131"/>
      <c r="Y38" s="131"/>
      <c r="Z38" s="131"/>
      <c r="AA38" s="131"/>
      <c r="AB38" s="131"/>
      <c r="AC38" s="131"/>
      <c r="AD38" s="62"/>
      <c r="AE38" s="62"/>
      <c r="AG38" s="227" t="n">
        <v>0.399305555555556</v>
      </c>
      <c r="AO38" s="40"/>
      <c r="AP38" s="40"/>
      <c r="AQ38" s="40"/>
      <c r="AR38" s="40"/>
    </row>
    <row r="39" s="173" customFormat="true" ht="15.75" hidden="false" customHeight="true" outlineLevel="0" collapsed="false">
      <c r="A39" s="62"/>
      <c r="B39" s="263"/>
      <c r="C39" s="131"/>
      <c r="D39" s="131"/>
      <c r="E39" s="131"/>
      <c r="F39" s="131"/>
      <c r="G39" s="131"/>
      <c r="H39" s="131"/>
      <c r="I39" s="131"/>
      <c r="J39" s="131"/>
      <c r="K39" s="131"/>
      <c r="L39" s="131"/>
      <c r="M39" s="180"/>
      <c r="N39" s="180"/>
      <c r="O39" s="180"/>
      <c r="P39" s="131"/>
      <c r="Q39" s="62"/>
      <c r="R39" s="62"/>
      <c r="S39" s="62"/>
      <c r="T39" s="62"/>
      <c r="U39" s="62"/>
      <c r="V39" s="62"/>
      <c r="W39" s="62"/>
      <c r="X39" s="62"/>
      <c r="Y39" s="62"/>
      <c r="Z39" s="62"/>
      <c r="AA39" s="62"/>
      <c r="AB39" s="62"/>
      <c r="AC39" s="62"/>
      <c r="AD39" s="62"/>
      <c r="AE39" s="62"/>
      <c r="AG39" s="227" t="n">
        <v>0.402777777777779</v>
      </c>
      <c r="AO39" s="40"/>
      <c r="AP39" s="40"/>
      <c r="AQ39" s="40"/>
      <c r="AR39" s="40"/>
    </row>
    <row r="40" s="173" customFormat="true" ht="15.75" hidden="false" customHeight="true" outlineLevel="0" collapsed="false">
      <c r="A40" s="62"/>
      <c r="B40" s="263"/>
      <c r="C40" s="131"/>
      <c r="D40" s="131"/>
      <c r="E40" s="131"/>
      <c r="F40" s="131"/>
      <c r="G40" s="131"/>
      <c r="H40" s="131"/>
      <c r="I40" s="131"/>
      <c r="J40" s="131"/>
      <c r="K40" s="131"/>
      <c r="L40" s="131"/>
      <c r="M40" s="180"/>
      <c r="N40" s="180"/>
      <c r="O40" s="180"/>
      <c r="P40" s="131"/>
      <c r="Q40" s="62"/>
      <c r="R40" s="62"/>
      <c r="S40" s="62"/>
      <c r="T40" s="62"/>
      <c r="U40" s="62"/>
      <c r="V40" s="62"/>
      <c r="W40" s="62"/>
      <c r="X40" s="62"/>
      <c r="Y40" s="62"/>
      <c r="Z40" s="62"/>
      <c r="AA40" s="62"/>
      <c r="AB40" s="62"/>
      <c r="AC40" s="62"/>
      <c r="AD40" s="62"/>
      <c r="AE40" s="62"/>
      <c r="AG40" s="227" t="n">
        <v>0.406250000000001</v>
      </c>
      <c r="AO40" s="40"/>
      <c r="AP40" s="40"/>
      <c r="AQ40" s="40"/>
      <c r="AR40" s="40"/>
    </row>
    <row r="41" s="173" customFormat="true" ht="15.75" hidden="false" customHeight="true" outlineLevel="0" collapsed="false">
      <c r="A41" s="62"/>
      <c r="B41" s="263"/>
      <c r="C41" s="131"/>
      <c r="D41" s="131"/>
      <c r="E41" s="131"/>
      <c r="F41" s="131"/>
      <c r="G41" s="131"/>
      <c r="H41" s="131"/>
      <c r="I41" s="131"/>
      <c r="J41" s="131"/>
      <c r="K41" s="131"/>
      <c r="L41" s="131"/>
      <c r="M41" s="180"/>
      <c r="N41" s="180"/>
      <c r="O41" s="180"/>
      <c r="P41" s="131"/>
      <c r="Q41" s="62"/>
      <c r="R41" s="62"/>
      <c r="S41" s="62"/>
      <c r="T41" s="62"/>
      <c r="U41" s="62"/>
      <c r="V41" s="62"/>
      <c r="W41" s="62"/>
      <c r="X41" s="62"/>
      <c r="Y41" s="62"/>
      <c r="Z41" s="62"/>
      <c r="AA41" s="62"/>
      <c r="AB41" s="62"/>
      <c r="AC41" s="62"/>
      <c r="AD41" s="62"/>
      <c r="AE41" s="62"/>
      <c r="AG41" s="227" t="n">
        <v>0.409722222222223</v>
      </c>
      <c r="AO41" s="40"/>
      <c r="AP41" s="40"/>
      <c r="AQ41" s="40"/>
      <c r="AR41" s="40"/>
    </row>
    <row r="42" s="173" customFormat="true" ht="15.75" hidden="false" customHeight="true" outlineLevel="0" collapsed="false">
      <c r="A42" s="62"/>
      <c r="B42" s="263"/>
      <c r="C42" s="131"/>
      <c r="D42" s="131"/>
      <c r="E42" s="131"/>
      <c r="F42" s="131"/>
      <c r="G42" s="131"/>
      <c r="H42" s="131"/>
      <c r="I42" s="131"/>
      <c r="J42" s="131"/>
      <c r="K42" s="131"/>
      <c r="L42" s="131"/>
      <c r="M42" s="180"/>
      <c r="N42" s="180"/>
      <c r="O42" s="180"/>
      <c r="P42" s="131"/>
      <c r="Q42" s="62"/>
      <c r="R42" s="62"/>
      <c r="S42" s="62"/>
      <c r="T42" s="62"/>
      <c r="U42" s="62"/>
      <c r="V42" s="62"/>
      <c r="W42" s="62"/>
      <c r="X42" s="62"/>
      <c r="Y42" s="62"/>
      <c r="Z42" s="62"/>
      <c r="AA42" s="62"/>
      <c r="AB42" s="62"/>
      <c r="AC42" s="62"/>
      <c r="AD42" s="62"/>
      <c r="AE42" s="62"/>
      <c r="AG42" s="227" t="n">
        <v>0.413194444444445</v>
      </c>
      <c r="AO42" s="40"/>
      <c r="AP42" s="40"/>
      <c r="AQ42" s="40"/>
      <c r="AR42" s="40"/>
    </row>
    <row r="43" s="173" customFormat="true" ht="15.75" hidden="false" customHeight="true" outlineLevel="0" collapsed="false">
      <c r="A43" s="62"/>
      <c r="B43" s="263"/>
      <c r="C43" s="131"/>
      <c r="D43" s="131"/>
      <c r="E43" s="131"/>
      <c r="F43" s="131"/>
      <c r="G43" s="131"/>
      <c r="H43" s="131"/>
      <c r="I43" s="131"/>
      <c r="J43" s="131"/>
      <c r="K43" s="131"/>
      <c r="L43" s="131"/>
      <c r="M43" s="180"/>
      <c r="N43" s="180"/>
      <c r="O43" s="180"/>
      <c r="P43" s="131"/>
      <c r="Q43" s="62"/>
      <c r="R43" s="62"/>
      <c r="S43" s="62"/>
      <c r="T43" s="62"/>
      <c r="U43" s="62"/>
      <c r="V43" s="62"/>
      <c r="W43" s="62"/>
      <c r="X43" s="62"/>
      <c r="Y43" s="62"/>
      <c r="Z43" s="62"/>
      <c r="AA43" s="62"/>
      <c r="AB43" s="62"/>
      <c r="AC43" s="62"/>
      <c r="AD43" s="62"/>
      <c r="AE43" s="62"/>
      <c r="AG43" s="227" t="n">
        <v>0.416666666666668</v>
      </c>
      <c r="AO43" s="40"/>
      <c r="AP43" s="40"/>
      <c r="AQ43" s="40"/>
      <c r="AR43" s="40"/>
    </row>
    <row r="44" s="173" customFormat="true" ht="15.75" hidden="false" customHeight="true" outlineLevel="0" collapsed="false">
      <c r="A44" s="62"/>
      <c r="B44" s="263"/>
      <c r="C44" s="131"/>
      <c r="D44" s="131"/>
      <c r="E44" s="131"/>
      <c r="F44" s="131"/>
      <c r="G44" s="131"/>
      <c r="H44" s="131"/>
      <c r="I44" s="131"/>
      <c r="J44" s="131"/>
      <c r="K44" s="131"/>
      <c r="L44" s="131"/>
      <c r="M44" s="180"/>
      <c r="N44" s="180"/>
      <c r="O44" s="180"/>
      <c r="P44" s="131"/>
      <c r="Q44" s="62"/>
      <c r="R44" s="62"/>
      <c r="S44" s="62"/>
      <c r="T44" s="62"/>
      <c r="U44" s="62"/>
      <c r="V44" s="62"/>
      <c r="W44" s="62"/>
      <c r="X44" s="62"/>
      <c r="Y44" s="62"/>
      <c r="Z44" s="62"/>
      <c r="AA44" s="62"/>
      <c r="AB44" s="62"/>
      <c r="AC44" s="62"/>
      <c r="AD44" s="62"/>
      <c r="AE44" s="62"/>
      <c r="AG44" s="227" t="n">
        <v>0.42013888888889</v>
      </c>
      <c r="AO44" s="40"/>
      <c r="AP44" s="40"/>
      <c r="AQ44" s="40"/>
      <c r="AR44" s="40"/>
    </row>
    <row r="45" s="173" customFormat="true" ht="15.75" hidden="false" customHeight="true" outlineLevel="0" collapsed="false">
      <c r="A45" s="62"/>
      <c r="B45" s="263"/>
      <c r="C45" s="131"/>
      <c r="D45" s="131"/>
      <c r="E45" s="131"/>
      <c r="F45" s="131"/>
      <c r="G45" s="131"/>
      <c r="H45" s="131"/>
      <c r="I45" s="131"/>
      <c r="J45" s="131"/>
      <c r="K45" s="131"/>
      <c r="L45" s="131"/>
      <c r="M45" s="180"/>
      <c r="N45" s="180"/>
      <c r="O45" s="180"/>
      <c r="P45" s="131"/>
      <c r="Q45" s="62"/>
      <c r="R45" s="62"/>
      <c r="S45" s="62"/>
      <c r="T45" s="62"/>
      <c r="U45" s="62"/>
      <c r="V45" s="62"/>
      <c r="W45" s="62"/>
      <c r="X45" s="62"/>
      <c r="Y45" s="62"/>
      <c r="Z45" s="62"/>
      <c r="AA45" s="62"/>
      <c r="AB45" s="62"/>
      <c r="AC45" s="62"/>
      <c r="AD45" s="62"/>
      <c r="AE45" s="62"/>
      <c r="AG45" s="227" t="n">
        <v>0.423611111111112</v>
      </c>
      <c r="AO45" s="40"/>
      <c r="AP45" s="40"/>
      <c r="AQ45" s="40"/>
      <c r="AR45" s="40"/>
    </row>
    <row r="46" s="173" customFormat="true" ht="15.75" hidden="false" customHeight="true" outlineLevel="0" collapsed="false">
      <c r="A46" s="62"/>
      <c r="B46" s="266"/>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7" t="n">
        <v>0.427083333333334</v>
      </c>
      <c r="AO46" s="40"/>
      <c r="AP46" s="40"/>
      <c r="AQ46" s="40"/>
      <c r="AR46" s="40"/>
    </row>
    <row r="47" s="173" customFormat="true" ht="15.75" hidden="false" customHeight="true" outlineLevel="0" collapsed="false">
      <c r="A47" s="62"/>
      <c r="B47" s="266"/>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7" t="n">
        <v>0.430555555555557</v>
      </c>
      <c r="AO47" s="40"/>
      <c r="AP47" s="40"/>
      <c r="AQ47" s="40"/>
      <c r="AR47" s="40"/>
    </row>
    <row r="48" s="173" customFormat="true" ht="15.75" hidden="false" customHeight="true" outlineLevel="0" collapsed="false">
      <c r="A48" s="62"/>
      <c r="B48" s="266"/>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7" t="n">
        <v>0.434027777777779</v>
      </c>
      <c r="AO48" s="40"/>
      <c r="AP48" s="40"/>
      <c r="AQ48" s="40"/>
      <c r="AR48" s="40"/>
    </row>
    <row r="49" s="173" customFormat="true" ht="15.75" hidden="false" customHeight="true" outlineLevel="0" collapsed="false">
      <c r="A49" s="62"/>
      <c r="B49" s="266"/>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7" t="n">
        <v>0.437500000000001</v>
      </c>
      <c r="AO49" s="40"/>
      <c r="AP49" s="40"/>
      <c r="AQ49" s="40"/>
      <c r="AR49" s="40"/>
    </row>
    <row r="50" s="173" customFormat="true" ht="15.75" hidden="false" customHeight="true" outlineLevel="0" collapsed="false">
      <c r="A50" s="62"/>
      <c r="B50" s="266"/>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7" t="n">
        <v>0.440972222222223</v>
      </c>
      <c r="AO50" s="40"/>
      <c r="AP50" s="40"/>
      <c r="AQ50" s="40"/>
      <c r="AR50" s="40"/>
    </row>
    <row r="51" s="173" customFormat="true" ht="15.75" hidden="false" customHeight="true" outlineLevel="0" collapsed="false">
      <c r="A51" s="62"/>
      <c r="B51" s="266"/>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7" t="n">
        <v>0.444444444444445</v>
      </c>
      <c r="AO51" s="40"/>
      <c r="AP51" s="40"/>
      <c r="AQ51" s="40"/>
      <c r="AR51" s="40"/>
    </row>
    <row r="52" s="173" customFormat="true" ht="15.75" hidden="false" customHeight="true" outlineLevel="0" collapsed="false">
      <c r="A52" s="62"/>
      <c r="B52" s="266"/>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7" t="n">
        <v>0.447916666666668</v>
      </c>
      <c r="AO52" s="40"/>
      <c r="AP52" s="40"/>
      <c r="AQ52" s="40"/>
      <c r="AR52" s="40"/>
    </row>
    <row r="53" s="173" customFormat="true" ht="15.75" hidden="false" customHeight="true" outlineLevel="0" collapsed="false">
      <c r="A53" s="62"/>
      <c r="B53" s="266"/>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7" t="n">
        <v>0.45138888888889</v>
      </c>
      <c r="AO53" s="40"/>
      <c r="AP53" s="40"/>
      <c r="AQ53" s="40"/>
      <c r="AR53" s="40"/>
    </row>
    <row r="54" s="173" customFormat="true" ht="15.75" hidden="false" customHeight="true" outlineLevel="0" collapsed="false">
      <c r="A54" s="62"/>
      <c r="B54" s="266"/>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7" t="n">
        <v>0.454861111111112</v>
      </c>
      <c r="AO54" s="40"/>
      <c r="AP54" s="40"/>
      <c r="AQ54" s="40"/>
      <c r="AR54" s="40"/>
    </row>
    <row r="55" s="173" customFormat="true" ht="15.75" hidden="false" customHeight="true" outlineLevel="0" collapsed="false">
      <c r="A55" s="62"/>
      <c r="B55" s="266"/>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7" t="n">
        <v>0.458333333333335</v>
      </c>
      <c r="AO55" s="40"/>
      <c r="AP55" s="40"/>
      <c r="AQ55" s="40"/>
      <c r="AR55" s="40"/>
    </row>
    <row r="56" s="173" customFormat="true" ht="15.75" hidden="false" customHeight="true" outlineLevel="0" collapsed="false">
      <c r="A56" s="62"/>
      <c r="B56" s="266"/>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7" t="n">
        <v>0.461805555555557</v>
      </c>
      <c r="AO56" s="40"/>
      <c r="AP56" s="40"/>
      <c r="AQ56" s="40"/>
      <c r="AR56" s="40"/>
    </row>
    <row r="57" s="173" customFormat="true" ht="15.75" hidden="false" customHeight="true" outlineLevel="0" collapsed="false">
      <c r="A57" s="62"/>
      <c r="B57" s="266"/>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7" t="n">
        <v>0.465277777777779</v>
      </c>
      <c r="AO57" s="40"/>
      <c r="AP57" s="40"/>
      <c r="AQ57" s="40"/>
      <c r="AR57" s="40"/>
    </row>
    <row r="58" s="173" customFormat="true" ht="15.75" hidden="false" customHeight="true" outlineLevel="0" collapsed="false">
      <c r="A58" s="62"/>
      <c r="B58" s="266"/>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7" t="n">
        <v>0.468750000000001</v>
      </c>
      <c r="AO58" s="40"/>
      <c r="AP58" s="40"/>
      <c r="AQ58" s="40"/>
      <c r="AR58" s="40"/>
    </row>
    <row r="59" s="173" customFormat="true" ht="15.75" hidden="false" customHeight="true" outlineLevel="0" collapsed="false">
      <c r="A59" s="62"/>
      <c r="B59" s="266"/>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7" t="n">
        <v>0.472222222222224</v>
      </c>
      <c r="AO59" s="40"/>
      <c r="AP59" s="40"/>
      <c r="AQ59" s="40"/>
      <c r="AR59" s="40"/>
    </row>
    <row r="60" s="173" customFormat="true" ht="15.75" hidden="false" customHeight="true" outlineLevel="0" collapsed="false">
      <c r="A60" s="62"/>
      <c r="B60" s="266"/>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7" t="n">
        <v>0.475694444444446</v>
      </c>
      <c r="AO60" s="40"/>
      <c r="AP60" s="40"/>
      <c r="AQ60" s="40"/>
      <c r="AR60" s="40"/>
    </row>
    <row r="61" s="173" customFormat="true" ht="15.75" hidden="false" customHeight="true" outlineLevel="0" collapsed="false">
      <c r="A61" s="62"/>
      <c r="B61" s="266"/>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7" t="n">
        <v>0.479166666666668</v>
      </c>
      <c r="AO61" s="40"/>
      <c r="AP61" s="40"/>
      <c r="AQ61" s="40"/>
      <c r="AR61" s="40"/>
    </row>
    <row r="62" s="173" customFormat="true" ht="15.75" hidden="false" customHeight="true" outlineLevel="0" collapsed="false">
      <c r="A62" s="62"/>
      <c r="B62" s="266"/>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7" t="n">
        <v>0.48263888888889</v>
      </c>
      <c r="AO62" s="40"/>
      <c r="AP62" s="40"/>
      <c r="AQ62" s="40"/>
      <c r="AR62" s="40"/>
    </row>
    <row r="63" s="173" customFormat="true" ht="15.75" hidden="false" customHeight="true" outlineLevel="0" collapsed="false">
      <c r="A63" s="62"/>
      <c r="B63" s="266"/>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7" t="n">
        <v>0.486111111111113</v>
      </c>
      <c r="AO63" s="40"/>
      <c r="AP63" s="40"/>
      <c r="AQ63" s="40"/>
      <c r="AR63" s="40"/>
    </row>
    <row r="64" s="173" customFormat="true" ht="15.75" hidden="false" customHeight="true" outlineLevel="0" collapsed="false">
      <c r="A64" s="62"/>
      <c r="B64" s="266"/>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7" t="n">
        <v>0.489583333333335</v>
      </c>
      <c r="AO64" s="40"/>
      <c r="AP64" s="40"/>
      <c r="AQ64" s="40"/>
      <c r="AR64" s="40"/>
    </row>
    <row r="65" s="173" customFormat="true" ht="15.75" hidden="false" customHeight="true" outlineLevel="0" collapsed="false">
      <c r="A65" s="62"/>
      <c r="B65" s="266"/>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7" t="n">
        <v>0.493055555555557</v>
      </c>
      <c r="AO65" s="40"/>
      <c r="AP65" s="40"/>
      <c r="AQ65" s="40"/>
      <c r="AR65" s="40"/>
    </row>
    <row r="66" s="173" customFormat="true" ht="15.75" hidden="false" customHeight="true" outlineLevel="0" collapsed="false">
      <c r="A66" s="62"/>
      <c r="B66" s="266"/>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40"/>
      <c r="AG66" s="227" t="n">
        <v>0.496527777777779</v>
      </c>
      <c r="AO66" s="40"/>
      <c r="AP66" s="40"/>
      <c r="AQ66" s="40"/>
      <c r="AR66" s="40"/>
    </row>
    <row r="67" s="173" customFormat="true" ht="15.75" hidden="false" customHeight="true" outlineLevel="0" collapsed="false">
      <c r="A67" s="62"/>
      <c r="B67" s="266"/>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40"/>
      <c r="AG67" s="227" t="n">
        <v>0.500000000000002</v>
      </c>
      <c r="AO67" s="40"/>
      <c r="AP67" s="40"/>
      <c r="AQ67" s="40"/>
      <c r="AR67" s="40"/>
    </row>
    <row r="68" s="173" customFormat="true" ht="15.75" hidden="false" customHeight="true" outlineLevel="0" collapsed="false">
      <c r="A68" s="62"/>
      <c r="B68" s="266"/>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40"/>
      <c r="AG68" s="227" t="n">
        <v>0.503472222222224</v>
      </c>
      <c r="AO68" s="40"/>
      <c r="AP68" s="40"/>
      <c r="AQ68" s="40"/>
      <c r="AR68" s="40"/>
    </row>
    <row r="69" s="173" customFormat="true" ht="17.25" hidden="false" customHeight="false" outlineLevel="0" collapsed="false">
      <c r="A69" s="62"/>
      <c r="B69" s="266"/>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40"/>
      <c r="AG69" s="227" t="n">
        <v>0.506944444444446</v>
      </c>
      <c r="AO69" s="40"/>
      <c r="AP69" s="40"/>
      <c r="AQ69" s="40"/>
      <c r="AR69" s="40"/>
    </row>
    <row r="70" s="173" customFormat="true" ht="17.25" hidden="false" customHeight="false" outlineLevel="0" collapsed="false">
      <c r="A70" s="62"/>
      <c r="B70" s="266"/>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40"/>
      <c r="AG70" s="227" t="n">
        <v>0.510416666666669</v>
      </c>
      <c r="AO70" s="40"/>
      <c r="AP70" s="40"/>
      <c r="AQ70" s="40"/>
      <c r="AR70" s="40"/>
    </row>
    <row r="71" s="173" customFormat="true" ht="17.25" hidden="false" customHeight="false" outlineLevel="0" collapsed="false">
      <c r="A71" s="62"/>
      <c r="B71" s="266"/>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40"/>
      <c r="AG71" s="227" t="n">
        <v>0.513888888888891</v>
      </c>
      <c r="AO71" s="40"/>
      <c r="AP71" s="40"/>
      <c r="AQ71" s="40"/>
      <c r="AR71" s="40"/>
    </row>
    <row r="72" s="173" customFormat="true" ht="17.25" hidden="false" customHeight="false" outlineLevel="0" collapsed="false">
      <c r="A72" s="62"/>
      <c r="B72" s="266"/>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40"/>
      <c r="AG72" s="227" t="n">
        <v>0.517361111111113</v>
      </c>
      <c r="AO72" s="40"/>
      <c r="AP72" s="40"/>
      <c r="AQ72" s="40"/>
      <c r="AR72" s="40"/>
    </row>
    <row r="73" s="173" customFormat="true" ht="17.25" hidden="false" customHeight="false" outlineLevel="0" collapsed="false">
      <c r="A73" s="62"/>
      <c r="B73" s="266"/>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40"/>
      <c r="AG73" s="227" t="n">
        <v>0.520833333333335</v>
      </c>
      <c r="AO73" s="40"/>
      <c r="AP73" s="40"/>
      <c r="AQ73" s="40"/>
      <c r="AR73" s="40"/>
    </row>
    <row r="74" s="173" customFormat="true" ht="17.25" hidden="false" customHeight="false" outlineLevel="0" collapsed="false">
      <c r="A74" s="62"/>
      <c r="B74" s="266"/>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40"/>
      <c r="AG74" s="227" t="n">
        <v>0.524305555555558</v>
      </c>
      <c r="AO74" s="40"/>
      <c r="AP74" s="40"/>
      <c r="AQ74" s="40"/>
      <c r="AR74" s="40"/>
    </row>
    <row r="75" s="173" customFormat="true" ht="17.25" hidden="false" customHeight="false" outlineLevel="0" collapsed="false">
      <c r="A75" s="62"/>
      <c r="B75" s="266"/>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40"/>
      <c r="AG75" s="227" t="n">
        <v>0.52777777777778</v>
      </c>
      <c r="AO75" s="40"/>
      <c r="AP75" s="40"/>
      <c r="AQ75" s="40"/>
      <c r="AR75" s="40"/>
    </row>
    <row r="76" s="173" customFormat="true" ht="17.25" hidden="false" customHeight="false" outlineLevel="0" collapsed="false">
      <c r="A76" s="62"/>
      <c r="B76" s="266"/>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40"/>
      <c r="AG76" s="227" t="n">
        <v>0.531250000000002</v>
      </c>
      <c r="AO76" s="40"/>
      <c r="AP76" s="40"/>
      <c r="AQ76" s="40"/>
      <c r="AR76" s="40"/>
    </row>
    <row r="77" s="173" customFormat="true" ht="17.25" hidden="false" customHeight="false" outlineLevel="0" collapsed="false">
      <c r="A77" s="62"/>
      <c r="B77" s="266"/>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40"/>
      <c r="AG77" s="227" t="n">
        <v>0.534722222222224</v>
      </c>
    </row>
    <row r="78" s="173" customFormat="true" ht="17.25" hidden="false" customHeight="false" outlineLevel="0" collapsed="false">
      <c r="A78" s="62"/>
      <c r="B78" s="266"/>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40"/>
      <c r="AG78" s="227" t="n">
        <v>0.538194444444447</v>
      </c>
    </row>
    <row r="79" s="173" customFormat="true" ht="17.25" hidden="false" customHeight="false" outlineLevel="0" collapsed="false">
      <c r="A79" s="62"/>
      <c r="B79" s="266"/>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40"/>
      <c r="AG79" s="227" t="n">
        <v>0.541666666666669</v>
      </c>
    </row>
    <row r="80" s="173" customFormat="true" ht="17.25" hidden="false" customHeight="false" outlineLevel="0" collapsed="false">
      <c r="A80" s="62"/>
      <c r="B80" s="266"/>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40"/>
      <c r="AG80" s="227" t="n">
        <v>0.545138888888891</v>
      </c>
    </row>
    <row r="81" s="173" customFormat="true" ht="17.25" hidden="false" customHeight="false" outlineLevel="0" collapsed="false">
      <c r="A81" s="62"/>
      <c r="B81" s="266"/>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40"/>
      <c r="AG81" s="227" t="n">
        <v>0.548611111111113</v>
      </c>
    </row>
    <row r="82" s="173" customFormat="true" ht="17.25" hidden="false" customHeight="false" outlineLevel="0" collapsed="false">
      <c r="A82" s="62"/>
      <c r="B82" s="26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40"/>
      <c r="AG82" s="227" t="n">
        <v>0.552083333333336</v>
      </c>
    </row>
    <row r="83" s="173" customFormat="true" ht="17.25" hidden="false" customHeight="false" outlineLevel="0" collapsed="false">
      <c r="A83" s="62"/>
      <c r="B83" s="266"/>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40"/>
      <c r="AG83" s="227" t="n">
        <v>0.555555555555558</v>
      </c>
    </row>
    <row r="84" s="173" customFormat="true" ht="17.25" hidden="false" customHeight="false" outlineLevel="0" collapsed="false">
      <c r="A84" s="62"/>
      <c r="B84" s="266"/>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40"/>
      <c r="AG84" s="227" t="n">
        <v>0.55902777777778</v>
      </c>
    </row>
    <row r="85" s="173" customFormat="true" ht="17.25" hidden="false" customHeight="false" outlineLevel="0" collapsed="false">
      <c r="A85" s="62"/>
      <c r="B85" s="266"/>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40"/>
      <c r="AG85" s="227" t="n">
        <v>0.562500000000003</v>
      </c>
    </row>
    <row r="86" s="173" customFormat="true" ht="17.25" hidden="false" customHeight="false" outlineLevel="0" collapsed="false">
      <c r="A86" s="62"/>
      <c r="B86" s="266"/>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40"/>
      <c r="AG86" s="227" t="n">
        <v>0.565972222222225</v>
      </c>
    </row>
    <row r="87" s="173" customFormat="true" ht="17.25" hidden="false" customHeight="false" outlineLevel="0" collapsed="false">
      <c r="A87" s="62"/>
      <c r="B87" s="266"/>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40"/>
      <c r="AG87" s="227" t="n">
        <v>0.569444444444447</v>
      </c>
    </row>
    <row r="88" s="173" customFormat="true" ht="17.25" hidden="false" customHeight="false" outlineLevel="0" collapsed="false">
      <c r="A88" s="62"/>
      <c r="B88" s="266"/>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40"/>
      <c r="AG88" s="227" t="n">
        <v>0.572916666666669</v>
      </c>
    </row>
    <row r="89" s="173" customFormat="true" ht="17.25" hidden="false" customHeight="false" outlineLevel="0" collapsed="false">
      <c r="A89" s="62"/>
      <c r="B89" s="266"/>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G89" s="227" t="n">
        <v>0.576388888888892</v>
      </c>
    </row>
    <row r="90" s="173" customFormat="true" ht="17.25" hidden="false" customHeight="false" outlineLevel="0" collapsed="false">
      <c r="A90" s="62"/>
      <c r="B90" s="266"/>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0"/>
      <c r="AG90" s="227" t="n">
        <v>0.579861111111114</v>
      </c>
    </row>
    <row r="91" s="173" customFormat="true" ht="17.25" hidden="false" customHeight="false" outlineLevel="0" collapsed="false">
      <c r="A91" s="62"/>
      <c r="B91" s="266"/>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40"/>
      <c r="AG91" s="227" t="n">
        <v>0.583333333333336</v>
      </c>
    </row>
    <row r="92" s="173" customFormat="true" ht="17.25" hidden="false" customHeight="false" outlineLevel="0" collapsed="false">
      <c r="A92" s="62"/>
      <c r="B92" s="266"/>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40"/>
      <c r="AG92" s="227" t="n">
        <v>0.586805555555558</v>
      </c>
    </row>
    <row r="93" s="173" customFormat="true" ht="17.25" hidden="false" customHeight="false" outlineLevel="0" collapsed="false">
      <c r="A93" s="62"/>
      <c r="B93" s="266"/>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40"/>
      <c r="AG93" s="227" t="n">
        <v>0.590277777777781</v>
      </c>
    </row>
    <row r="94" s="173" customFormat="true" ht="17.25" hidden="false" customHeight="false" outlineLevel="0" collapsed="false">
      <c r="A94" s="62"/>
      <c r="B94" s="266"/>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40"/>
      <c r="AG94" s="227" t="n">
        <v>0.593750000000003</v>
      </c>
    </row>
    <row r="95" s="173" customFormat="true" ht="17.25" hidden="false" customHeight="false" outlineLevel="0" collapsed="false">
      <c r="A95" s="62"/>
      <c r="B95" s="266"/>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40"/>
      <c r="AG95" s="227" t="n">
        <v>0.597222222222225</v>
      </c>
    </row>
    <row r="96" s="173" customFormat="true" ht="17.25" hidden="false" customHeight="false" outlineLevel="0" collapsed="false">
      <c r="A96" s="62"/>
      <c r="B96" s="266"/>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40"/>
      <c r="AG96" s="227" t="n">
        <v>0.600694444444447</v>
      </c>
    </row>
    <row r="97" s="173" customFormat="true" ht="17.25" hidden="false" customHeight="false" outlineLevel="0" collapsed="false">
      <c r="A97" s="62"/>
      <c r="B97" s="266"/>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40"/>
      <c r="AG97" s="227" t="n">
        <v>0.60416666666667</v>
      </c>
    </row>
    <row r="98" s="173" customFormat="true" ht="17.25" hidden="false" customHeight="false" outlineLevel="0" collapsed="false">
      <c r="A98" s="62"/>
      <c r="B98" s="266"/>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40"/>
      <c r="AG98" s="227" t="n">
        <v>0.607638888888892</v>
      </c>
    </row>
    <row r="99" s="173" customFormat="true" ht="17.25" hidden="false" customHeight="false" outlineLevel="0" collapsed="false">
      <c r="A99" s="62"/>
      <c r="B99" s="266"/>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40"/>
      <c r="AG99" s="227" t="n">
        <v>0.611111111111114</v>
      </c>
    </row>
    <row r="100" s="173" customFormat="true" ht="17.25" hidden="false" customHeight="false" outlineLevel="0" collapsed="false">
      <c r="A100" s="62"/>
      <c r="B100" s="266"/>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40"/>
      <c r="AG100" s="227" t="n">
        <v>0.614583333333336</v>
      </c>
    </row>
    <row r="101" s="173" customFormat="true" ht="17.25" hidden="false" customHeight="false" outlineLevel="0" collapsed="false">
      <c r="A101" s="62"/>
      <c r="B101" s="266"/>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40"/>
      <c r="AG101" s="227" t="n">
        <v>0.618055555555559</v>
      </c>
    </row>
    <row r="102" s="173" customFormat="true" ht="17.25" hidden="false" customHeight="false" outlineLevel="0" collapsed="false">
      <c r="A102" s="62"/>
      <c r="B102" s="266"/>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40"/>
      <c r="AG102" s="227" t="n">
        <v>0.621527777777781</v>
      </c>
    </row>
    <row r="103" s="173" customFormat="true" ht="17.25" hidden="false" customHeight="false" outlineLevel="0" collapsed="false">
      <c r="A103" s="62"/>
      <c r="B103" s="266"/>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40"/>
      <c r="AG103" s="227" t="n">
        <v>0.625000000000003</v>
      </c>
    </row>
    <row r="104" s="173" customFormat="true" ht="17.25" hidden="false" customHeight="false" outlineLevel="0" collapsed="false">
      <c r="A104" s="62"/>
      <c r="B104" s="266"/>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40"/>
      <c r="AG104" s="227" t="n">
        <v>0.628472222222226</v>
      </c>
    </row>
    <row r="105" s="173" customFormat="true" ht="17.25" hidden="false" customHeight="false" outlineLevel="0" collapsed="false">
      <c r="A105" s="62"/>
      <c r="B105" s="266"/>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40"/>
      <c r="AG105" s="227" t="n">
        <v>0.631944444444448</v>
      </c>
    </row>
    <row r="106" s="173" customFormat="true" ht="17.25" hidden="false" customHeight="false" outlineLevel="0" collapsed="false">
      <c r="A106" s="62"/>
      <c r="B106" s="266"/>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40"/>
      <c r="AG106" s="227" t="n">
        <v>0.63541666666667</v>
      </c>
    </row>
    <row r="107" s="173" customFormat="true" ht="17.25" hidden="false" customHeight="false" outlineLevel="0" collapsed="false">
      <c r="A107" s="62"/>
      <c r="B107" s="266"/>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40"/>
      <c r="AG107" s="227" t="n">
        <v>0.638888888888892</v>
      </c>
    </row>
    <row r="108" s="173" customFormat="true" ht="17.25" hidden="false" customHeight="false" outlineLevel="0" collapsed="false">
      <c r="A108" s="62"/>
      <c r="B108" s="266"/>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40"/>
      <c r="AG108" s="227" t="n">
        <v>0.642361111111115</v>
      </c>
    </row>
    <row r="109" s="173" customFormat="true" ht="17.25" hidden="false" customHeight="false" outlineLevel="0" collapsed="false">
      <c r="A109" s="62"/>
      <c r="B109" s="266"/>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G109" s="227" t="n">
        <v>0.645833333333337</v>
      </c>
    </row>
    <row r="110" s="173" customFormat="true" ht="17.25" hidden="false" customHeight="false" outlineLevel="0" collapsed="false">
      <c r="A110" s="62"/>
      <c r="B110" s="266"/>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40"/>
      <c r="AG110" s="227" t="n">
        <v>0.649305555555559</v>
      </c>
    </row>
    <row r="111" s="173" customFormat="true" ht="17.25" hidden="false" customHeight="false" outlineLevel="0" collapsed="false">
      <c r="A111" s="62"/>
      <c r="B111" s="266"/>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40"/>
      <c r="AG111" s="227" t="n">
        <v>0.652777777777781</v>
      </c>
    </row>
    <row r="112" s="173" customFormat="true" ht="17.25" hidden="false" customHeight="false" outlineLevel="0" collapsed="false">
      <c r="A112" s="62"/>
      <c r="B112" s="266"/>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40"/>
      <c r="AG112" s="227" t="n">
        <v>0.656250000000004</v>
      </c>
    </row>
    <row r="113" s="173" customFormat="true" ht="17.25" hidden="false" customHeight="false" outlineLevel="0" collapsed="false">
      <c r="A113" s="62"/>
      <c r="B113" s="266"/>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40"/>
      <c r="AG113" s="227" t="n">
        <v>0.659722222222226</v>
      </c>
    </row>
    <row r="114" s="173" customFormat="true" ht="17.25" hidden="false" customHeight="false" outlineLevel="0" collapsed="false">
      <c r="A114" s="62"/>
      <c r="B114" s="266"/>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40"/>
      <c r="AG114" s="227" t="n">
        <v>0.663194444444448</v>
      </c>
    </row>
    <row r="115" s="173" customFormat="true" ht="17.25" hidden="false" customHeight="false" outlineLevel="0" collapsed="false">
      <c r="A115" s="62"/>
      <c r="B115" s="266"/>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40"/>
      <c r="AG115" s="227" t="n">
        <v>0.66666666666667</v>
      </c>
    </row>
    <row r="116" s="173" customFormat="true" ht="17.25" hidden="false" customHeight="false" outlineLevel="0" collapsed="false">
      <c r="A116" s="62"/>
      <c r="B116" s="266"/>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40"/>
      <c r="AG116" s="227" t="n">
        <v>0.670138888888893</v>
      </c>
    </row>
    <row r="117" s="173" customFormat="true" ht="17.25" hidden="false" customHeight="false" outlineLevel="0" collapsed="false">
      <c r="A117" s="62"/>
      <c r="B117" s="266"/>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0"/>
      <c r="AG117" s="227" t="n">
        <v>0.673611111111115</v>
      </c>
    </row>
    <row r="118" s="173" customFormat="true" ht="17.25" hidden="false" customHeight="false" outlineLevel="0" collapsed="false">
      <c r="A118" s="62"/>
      <c r="B118" s="266"/>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40"/>
      <c r="AG118" s="227" t="n">
        <v>0.677083333333337</v>
      </c>
    </row>
    <row r="119" s="173" customFormat="true" ht="17.25" hidden="false" customHeight="false" outlineLevel="0" collapsed="false">
      <c r="A119" s="62"/>
      <c r="B119" s="266"/>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40"/>
      <c r="AG119" s="227" t="n">
        <v>0.68055555555556</v>
      </c>
    </row>
    <row r="120" s="173" customFormat="true" ht="17.25" hidden="false" customHeight="false" outlineLevel="0" collapsed="false">
      <c r="A120" s="62"/>
      <c r="B120" s="266"/>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40"/>
      <c r="AG120" s="227" t="n">
        <v>0.684027777777782</v>
      </c>
    </row>
    <row r="121" s="173" customFormat="true" ht="17.25" hidden="false" customHeight="false" outlineLevel="0" collapsed="false">
      <c r="A121" s="62"/>
      <c r="B121" s="266"/>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40"/>
      <c r="AG121" s="227" t="n">
        <v>0.687500000000004</v>
      </c>
    </row>
    <row r="122" s="173" customFormat="true" ht="17.25" hidden="false" customHeight="false" outlineLevel="0" collapsed="false">
      <c r="A122" s="62"/>
      <c r="B122" s="266"/>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40"/>
      <c r="AG122" s="227" t="n">
        <v>0.690972222222226</v>
      </c>
    </row>
    <row r="123" s="173" customFormat="true" ht="17.25" hidden="false" customHeight="false" outlineLevel="0" collapsed="false">
      <c r="A123" s="62"/>
      <c r="B123" s="266"/>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40"/>
      <c r="AG123" s="227" t="n">
        <v>0.694444444444449</v>
      </c>
    </row>
    <row r="124" s="173" customFormat="true" ht="17.25" hidden="false" customHeight="false" outlineLevel="0" collapsed="false">
      <c r="A124" s="62"/>
      <c r="B124" s="266"/>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40"/>
      <c r="AG124" s="227" t="n">
        <v>0.697916666666671</v>
      </c>
    </row>
    <row r="125" s="173" customFormat="true" ht="17.25" hidden="false" customHeight="false" outlineLevel="0" collapsed="false">
      <c r="A125" s="62"/>
      <c r="B125" s="266"/>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40"/>
      <c r="AG125" s="227" t="n">
        <v>0.701388888888893</v>
      </c>
    </row>
    <row r="126" s="173" customFormat="true" ht="17.25" hidden="false" customHeight="false" outlineLevel="0" collapsed="false">
      <c r="A126" s="62"/>
      <c r="B126" s="266"/>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40"/>
      <c r="AG126" s="227" t="n">
        <v>0.704861111111115</v>
      </c>
    </row>
    <row r="127" s="173" customFormat="true" ht="17.25" hidden="false" customHeight="false" outlineLevel="0" collapsed="false">
      <c r="A127" s="62"/>
      <c r="B127" s="266"/>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40"/>
      <c r="AG127" s="227" t="n">
        <v>0.708333333333338</v>
      </c>
    </row>
    <row r="128" s="173" customFormat="true" ht="17.25" hidden="false" customHeight="false" outlineLevel="0" collapsed="false">
      <c r="A128" s="62"/>
      <c r="B128" s="266"/>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40"/>
      <c r="AG128" s="227" t="n">
        <v>0.71180555555556</v>
      </c>
    </row>
    <row r="129" s="173" customFormat="true" ht="17.25" hidden="false" customHeight="false" outlineLevel="0" collapsed="false">
      <c r="A129" s="62"/>
      <c r="B129" s="266"/>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40"/>
      <c r="AG129" s="227" t="n">
        <v>0.715277777777782</v>
      </c>
    </row>
    <row r="130" s="173" customFormat="true" ht="17.25" hidden="false" customHeight="false" outlineLevel="0" collapsed="false">
      <c r="A130" s="62"/>
      <c r="B130" s="266"/>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40"/>
      <c r="AG130" s="227" t="n">
        <v>0.718750000000004</v>
      </c>
    </row>
    <row r="131" s="173" customFormat="true" ht="17.25" hidden="false" customHeight="false" outlineLevel="0" collapsed="false">
      <c r="A131" s="62"/>
      <c r="B131" s="266"/>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40"/>
      <c r="AG131" s="227" t="n">
        <v>0.722222222222227</v>
      </c>
    </row>
    <row r="132" s="173" customFormat="true" ht="17.25" hidden="false" customHeight="false" outlineLevel="0" collapsed="false">
      <c r="A132" s="62"/>
      <c r="B132" s="266"/>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40"/>
      <c r="AG132" s="227" t="n">
        <v>0.725694444444449</v>
      </c>
    </row>
    <row r="133" s="173" customFormat="true" ht="17.25" hidden="false" customHeight="false" outlineLevel="0" collapsed="false">
      <c r="A133" s="62"/>
      <c r="B133" s="266"/>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G133" s="227" t="n">
        <v>0.729166666666671</v>
      </c>
    </row>
    <row r="134" s="173" customFormat="true" ht="17.25" hidden="false" customHeight="false" outlineLevel="0" collapsed="false">
      <c r="A134" s="62"/>
      <c r="B134" s="266"/>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40"/>
      <c r="AG134" s="227" t="n">
        <v>0.732638888888894</v>
      </c>
    </row>
    <row r="135" s="173" customFormat="true" ht="17.25" hidden="false" customHeight="false" outlineLevel="0" collapsed="false">
      <c r="A135" s="62"/>
      <c r="B135" s="266"/>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40"/>
      <c r="AG135" s="227" t="n">
        <v>0.736111111111116</v>
      </c>
    </row>
    <row r="136" s="173" customFormat="true" ht="17.25" hidden="false" customHeight="false" outlineLevel="0" collapsed="false">
      <c r="A136" s="62"/>
      <c r="B136" s="266"/>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40"/>
      <c r="AG136" s="227" t="n">
        <v>0.739583333333338</v>
      </c>
    </row>
    <row r="137" s="173" customFormat="true" ht="17.25" hidden="false" customHeight="false" outlineLevel="0" collapsed="false">
      <c r="A137" s="62"/>
      <c r="B137" s="266"/>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40"/>
      <c r="AG137" s="227" t="n">
        <v>0.74305555555556</v>
      </c>
    </row>
    <row r="138" s="173" customFormat="true" ht="17.25" hidden="false" customHeight="false" outlineLevel="0" collapsed="false">
      <c r="A138" s="62"/>
      <c r="B138" s="266"/>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40"/>
      <c r="AG138" s="227" t="n">
        <v>0.746527777777783</v>
      </c>
    </row>
    <row r="139" s="173" customFormat="true" ht="17.25" hidden="false" customHeight="false" outlineLevel="0" collapsed="false">
      <c r="A139" s="62"/>
      <c r="B139" s="266"/>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40"/>
      <c r="AG139" s="227" t="n">
        <v>0.750000000000005</v>
      </c>
    </row>
    <row r="140" s="173" customFormat="true" ht="17.25" hidden="false" customHeight="false" outlineLevel="0" collapsed="false">
      <c r="A140" s="62"/>
      <c r="B140" s="266"/>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40"/>
      <c r="AG140" s="227" t="n">
        <v>0.753472222222227</v>
      </c>
    </row>
    <row r="141" s="173" customFormat="true" ht="17.25" hidden="false" customHeight="false" outlineLevel="0" collapsed="false">
      <c r="A141" s="40"/>
      <c r="B141" s="266"/>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40"/>
      <c r="AE141" s="40"/>
      <c r="AG141" s="227" t="n">
        <v>0.756944444444449</v>
      </c>
    </row>
    <row r="142" s="173" customFormat="true" ht="17.25" hidden="false" customHeight="false" outlineLevel="0" collapsed="false">
      <c r="A142" s="40"/>
      <c r="B142" s="266"/>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40"/>
      <c r="AE142" s="40"/>
      <c r="AG142" s="227" t="n">
        <v>0.760416666666672</v>
      </c>
    </row>
    <row r="143" s="173" customFormat="true" ht="17.25" hidden="false" customHeight="false" outlineLevel="0" collapsed="false">
      <c r="A143" s="40"/>
      <c r="B143" s="266"/>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40"/>
      <c r="AE143" s="40"/>
      <c r="AG143" s="227" t="n">
        <v>0.763888888888894</v>
      </c>
    </row>
    <row r="144" s="173" customFormat="true" ht="17.25" hidden="false" customHeight="false" outlineLevel="0" collapsed="false">
      <c r="A144" s="40"/>
      <c r="B144" s="266"/>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40"/>
      <c r="AE144" s="40"/>
      <c r="AG144" s="227"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7"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7"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7"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7" t="n">
        <v>0.781250000000005</v>
      </c>
    </row>
    <row r="149" customFormat="false" ht="13.5" hidden="false" customHeight="false" outlineLevel="0" collapsed="false">
      <c r="AG149" s="227" t="n">
        <v>0.784722222222228</v>
      </c>
    </row>
    <row r="150" customFormat="false" ht="13.5" hidden="false" customHeight="false" outlineLevel="0" collapsed="false">
      <c r="AG150" s="227" t="n">
        <v>0.791666666666667</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19:X23 P24:P28 S24:S28 V24:V28" type="list">
      <formula1>$AH$19:$AH$22</formula1>
      <formula2>0</formula2>
    </dataValidation>
    <dataValidation allowBlank="true" errorStyle="stop" operator="between" showDropDown="false" showErrorMessage="true" showInputMessage="false" sqref="P29 S29 V29 P33 S33 V33"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3-25T06:19:23Z</dcterms:modified>
  <cp:revision>0</cp:revision>
  <dc:subject/>
  <dc:title/>
</cp:coreProperties>
</file>